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Input" sheetId="1" state="visible" r:id="rId2"/>
    <sheet name="Cost Benefit Results" sheetId="2" state="visible" r:id="rId3"/>
    <sheet name="Cash Flow Data" sheetId="3" state="visible" r:id="rId4"/>
    <sheet name="Cash Flow Chart" sheetId="4" state="visible" r:id="rId5"/>
    <sheet name="Translation" sheetId="5" state="hidden" r:id="rId6"/>
    <sheet name="Sheet1" sheetId="6" state="visible" r:id="rId7"/>
  </sheets>
  <definedNames>
    <definedName function="false" hidden="false" localSheetId="2" name="_xlnm.Print_Area" vbProcedure="false">'Cash Flow Data'!$A$1:$L$144</definedName>
    <definedName function="false" hidden="false" localSheetId="1" name="_xlnm.Print_Area" vbProcedure="false">'Cost Benefit Results'!$A$1:$T$36</definedName>
    <definedName function="false" hidden="false" localSheetId="0" name="_xlnm.Print_Area" vbProcedure="false">Input!$A$1:$J$28</definedName>
    <definedName function="false" hidden="false" name="CumulativeSavings" vbProcedure="false">OFFSET('Cash Flow Data'!$L$19,3,0,'Cash Flow Data'!$O$22)</definedName>
    <definedName function="false" hidden="false" name="ExistingLampMonthlyTotalCosts" vbProcedure="false">OFFSET('Cash Flow Data'!$J$20,2,0,'Cash Flow Data'!$O$22)</definedName>
    <definedName function="false" hidden="false" name="Month" vbProcedure="false">OFFSET('Cash Flow Data'!$B$19,3,0,'Cash Flow Data'!$O$22,1)</definedName>
    <definedName function="false" hidden="false" name="MonthlySavings" vbProcedure="false">OFFSET('Cash Flow Data'!$K$19,3,0,'Cash Flow Data'!$O$22)</definedName>
    <definedName function="false" hidden="false" name="NewLampMonthlyTotalCosts" vbProcedure="false">OFFSET('Cash Flow Data'!$F$20,2,0,'Cash Flow Data'!$O$2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30">
  <si>
    <t xml:space="preserve">Incandecent</t>
  </si>
  <si>
    <t xml:space="preserve">CFJ</t>
  </si>
  <si>
    <t xml:space="preserve">￥</t>
  </si>
  <si>
    <t xml:space="preserve">Chooesed Currency</t>
  </si>
  <si>
    <t xml:space="preserve">Currency used</t>
  </si>
  <si>
    <t xml:space="preserve">$</t>
  </si>
  <si>
    <t xml:space="preserve">W</t>
  </si>
  <si>
    <t xml:space="preserve">kWh</t>
  </si>
  <si>
    <t xml:space="preserve">kgCO2e</t>
  </si>
  <si>
    <t xml:space="preserve">Notes:</t>
  </si>
  <si>
    <t xml:space="preserve"># of lamps needed in the analysis period</t>
  </si>
  <si>
    <t xml:space="preserve">total hours operating lamps within analysis period/lamp lifetime= (operation hours annually* analyis years)/lifetime</t>
  </si>
  <si>
    <r>
      <rPr>
        <sz val="9"/>
        <rFont val="Noto Sans"/>
        <family val="2"/>
      </rPr>
      <t xml:space="preserve">采用</t>
    </r>
    <r>
      <rPr>
        <sz val="9"/>
        <rFont val="arial"/>
        <family val="2"/>
      </rPr>
      <t xml:space="preserve">ROUNDUP</t>
    </r>
    <r>
      <rPr>
        <sz val="9"/>
        <rFont val="Noto Sans"/>
        <family val="2"/>
      </rPr>
      <t xml:space="preserve">向上取整</t>
    </r>
  </si>
  <si>
    <r>
      <rPr>
        <sz val="9"/>
        <rFont val="Noto Sans"/>
        <family val="2"/>
      </rPr>
      <t xml:space="preserve">有可能会影响买灯的时间及成本计算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在</t>
    </r>
    <r>
      <rPr>
        <sz val="9"/>
        <rFont val="arial"/>
        <family val="2"/>
      </rPr>
      <t xml:space="preserve">cash flow</t>
    </r>
    <r>
      <rPr>
        <sz val="9"/>
        <rFont val="Noto Sans"/>
        <family val="2"/>
      </rPr>
      <t xml:space="preserve">中要注意</t>
    </r>
  </si>
  <si>
    <t xml:space="preserve">Initial cost</t>
  </si>
  <si>
    <t xml:space="preserve">existing lamp initial cost is 0</t>
  </si>
  <si>
    <t xml:space="preserve">Total cost for existing lamsp</t>
  </si>
  <si>
    <t xml:space="preserve"> each lamp cost*(total lamp used-1)</t>
  </si>
  <si>
    <t xml:space="preserve">don't include the 1st existing lamp cost</t>
  </si>
  <si>
    <t xml:space="preserve">Total energy cost </t>
  </si>
  <si>
    <t xml:space="preserve">tariff*(annually operation hours*analysis period)/1000</t>
  </si>
  <si>
    <t xml:space="preserve">Payback</t>
  </si>
  <si>
    <t xml:space="preserve">initial cost/savings=initial costs for purchase of 1st set of new lamps/(energy saving+lamp cost saving)in the calculation period, calculation period= new lamp lifetime. This formula is to get the payback period for one new lamp (in its lifetime)</t>
  </si>
  <si>
    <t xml:space="preserve">Calculation</t>
  </si>
  <si>
    <t xml:space="preserve">Per Lamp replacement Payback Period Calculation</t>
  </si>
  <si>
    <t xml:space="preserve">Simple Pack Period</t>
  </si>
  <si>
    <t xml:space="preserve">Year</t>
  </si>
  <si>
    <t xml:space="preserve">Month</t>
  </si>
  <si>
    <r>
      <rPr>
        <sz val="9"/>
        <rFont val="Noto Sans"/>
        <family val="2"/>
      </rPr>
      <t xml:space="preserve">将</t>
    </r>
    <r>
      <rPr>
        <sz val="9"/>
        <rFont val="arial"/>
        <family val="2"/>
      </rPr>
      <t xml:space="preserve">6000</t>
    </r>
    <r>
      <rPr>
        <sz val="9"/>
        <rFont val="Noto Sans"/>
        <family val="2"/>
      </rPr>
      <t xml:space="preserve">小时的节约量折算到年。</t>
    </r>
  </si>
  <si>
    <t xml:space="preserve">Total Initial Cost</t>
  </si>
  <si>
    <t xml:space="preserve">Initial cost for one new lamp</t>
  </si>
  <si>
    <t xml:space="preserve">Other cost</t>
  </si>
  <si>
    <t xml:space="preserve">Use new lamp lifetime as the calculation period, instead of using annual data, for energy savings and number of lamps used in one spot</t>
  </si>
  <si>
    <t xml:space="preserve">Total savings</t>
  </si>
  <si>
    <t xml:space="preserve">Payback=Initial investment/total savings in calculation period=initial investment for  new lamp/(Energy Savings in calculation period+Lamps costs savings in calculation </t>
  </si>
  <si>
    <t xml:space="preserve">Lamps cost savings</t>
  </si>
  <si>
    <t xml:space="preserve">Initial cost </t>
  </si>
  <si>
    <t xml:space="preserve">equal to one new lamp cost+other cost (if any)</t>
  </si>
  <si>
    <t xml:space="preserve">The payback period is taken accounted for ONE lamp replacement, so the calcualtion period is Lifetime of New Lamp, instead of using annual data</t>
  </si>
  <si>
    <t xml:space="preserve">costs for one new lamp used in the same spot in calculation period</t>
  </si>
  <si>
    <t xml:space="preserve">Savings</t>
  </si>
  <si>
    <t xml:space="preserve">equal to sum (energy cost savings+lamp cost savings)</t>
  </si>
  <si>
    <t xml:space="preserve">costs for total Existing lamps used in the same spot calculation period</t>
  </si>
  <si>
    <t xml:space="preserve">Energy cost saving</t>
  </si>
  <si>
    <t xml:space="preserve">equal to (Existing lamp energy cost-New lamp energy cost in calcualtion period)</t>
  </si>
  <si>
    <t xml:space="preserve">Other savings, e.g. maintenance</t>
  </si>
  <si>
    <t xml:space="preserve">=</t>
  </si>
  <si>
    <t xml:space="preserve">(existing lamp rated power*0.001*Operating time* tariff)-(new lamp rated power*0.001*Operating time* tariff)</t>
  </si>
  <si>
    <t xml:space="preserve">Eneryg savings in calculation period</t>
  </si>
  <si>
    <t xml:space="preserve">Operating hours=new lamp lifetime. See notes 1.</t>
  </si>
  <si>
    <t xml:space="preserve">New lamp energy cost</t>
  </si>
  <si>
    <t xml:space="preserve">Lamp cost savings</t>
  </si>
  <si>
    <t xml:space="preserve">equal to (total cost for purchase of extra existing lamps for one spot in calculation period)- cost for new lamp</t>
  </si>
  <si>
    <t xml:space="preserve">Existing lamp energy cost</t>
  </si>
  <si>
    <t xml:space="preserve">(Purchase cost for number of extra existing lamps will be used in one spot during the calculation period)-one new lamp cost</t>
  </si>
  <si>
    <t xml:space="preserve">(Per existing lamp cost* number of extra existing lamps used in one spot during the calculation period)-one new lamp cost</t>
  </si>
  <si>
    <t xml:space="preserve">per Existing lamp cost*[roundup(new lamp lifetime/existing lamp lifetime)-1]</t>
  </si>
  <si>
    <t xml:space="preserve">/cost for the 1st existing lamps is 0.</t>
  </si>
  <si>
    <t xml:space="preserve">Multi-spots Replacement Payback Period Calculation</t>
  </si>
  <si>
    <t xml:space="preserve">Year, or</t>
  </si>
  <si>
    <t xml:space="preserve">Initial cost for new lamps</t>
  </si>
  <si>
    <t xml:space="preserve">Notes</t>
  </si>
  <si>
    <t xml:space="preserve">costs for new lamps used in the same spot in calculation period</t>
  </si>
  <si>
    <t xml:space="preserve">costs for total of extra existing lamps used calculation period</t>
  </si>
  <si>
    <t xml:space="preserve">equal to number of extra e-lamps used in one-spot * number of existing spots* lamp price</t>
  </si>
  <si>
    <t xml:space="preserve">New lamps energy costs</t>
  </si>
  <si>
    <t xml:space="preserve">Existing lamps energy costs</t>
  </si>
  <si>
    <t xml:space="preserve">Cost-savings calculation in analysis period</t>
  </si>
  <si>
    <t xml:space="preserve">Analysis period</t>
  </si>
  <si>
    <t xml:space="preserve">Total Cost</t>
  </si>
  <si>
    <t xml:space="preserve">Lamp costs</t>
  </si>
  <si>
    <t xml:space="preserve"># of new lamps used in analysis period</t>
  </si>
  <si>
    <r>
      <rPr>
        <sz val="9"/>
        <rFont val="arial"/>
        <family val="2"/>
      </rPr>
      <t xml:space="preserve">1. </t>
    </r>
    <r>
      <rPr>
        <b val="true"/>
        <i val="true"/>
        <sz val="9"/>
        <rFont val="Arial"/>
        <family val="2"/>
      </rPr>
      <t xml:space="preserve"># of new lamps used in analysis period</t>
    </r>
  </si>
  <si>
    <t xml:space="preserve">roundup(total operation hours/new lamp lifetime)* # of spots</t>
  </si>
  <si>
    <t xml:space="preserve"># of existing lamps used in analysis period</t>
  </si>
  <si>
    <t xml:space="preserve">operation hrs=annual operation hrs*analysis years</t>
  </si>
  <si>
    <t xml:space="preserve">purchase costs for new lamps</t>
  </si>
  <si>
    <t xml:space="preserve">purchase costs for extra existing lamps</t>
  </si>
  <si>
    <t xml:space="preserve">2. purchase costs for extra existing lamps=(total number of lamps used - 1st set of lamps existed)* e-lamp cost</t>
  </si>
  <si>
    <t xml:space="preserve">other costs</t>
  </si>
  <si>
    <t xml:space="preserve">Energy use&amp;Energy costs</t>
  </si>
  <si>
    <t xml:space="preserve">New lamps energy use in the analysis period</t>
  </si>
  <si>
    <r>
      <rPr>
        <b val="true"/>
        <i val="true"/>
        <sz val="10"/>
        <rFont val="Arial"/>
        <family val="2"/>
      </rPr>
      <t xml:space="preserve">New lamp energy use</t>
    </r>
    <r>
      <rPr>
        <sz val="10"/>
        <rFont val="Arial"/>
        <family val="2"/>
      </rPr>
      <t xml:space="preserve"> in the analysis period=rated power*0.001*operation hours*#of spots</t>
    </r>
  </si>
  <si>
    <t xml:space="preserve">New lamps energy cost</t>
  </si>
  <si>
    <t xml:space="preserve">rmb</t>
  </si>
  <si>
    <t xml:space="preserve">operation hours=annual operation hrs* analysis years</t>
  </si>
  <si>
    <t xml:space="preserve">Existing lamps energy use in analysis period</t>
  </si>
  <si>
    <t xml:space="preserve">Environment savings</t>
  </si>
  <si>
    <t xml:space="preserve">CO2 emission factor</t>
  </si>
  <si>
    <t xml:space="preserve">kgCO2/kWh</t>
  </si>
  <si>
    <t xml:space="preserve">Energy savings</t>
  </si>
  <si>
    <t xml:space="preserve">CO2 emission reduction</t>
  </si>
  <si>
    <t xml:space="preserve">kg</t>
  </si>
  <si>
    <t xml:space="preserve">New lamps</t>
  </si>
  <si>
    <t xml:space="preserve">Existing lamps</t>
  </si>
  <si>
    <r>
      <rPr>
        <sz val="9"/>
        <rFont val="Noto Sans"/>
        <family val="2"/>
      </rPr>
      <t xml:space="preserve">何时换灯：</t>
    </r>
    <r>
      <rPr>
        <sz val="9"/>
        <rFont val="arial"/>
        <family val="2"/>
      </rPr>
      <t xml:space="preserve">operating hours==lifetime </t>
    </r>
    <r>
      <rPr>
        <sz val="9"/>
        <rFont val="Noto Sans"/>
        <family val="2"/>
      </rPr>
      <t xml:space="preserve">需要换灯，在当月的费用中增加灯成本；</t>
    </r>
  </si>
  <si>
    <t xml:space="preserve">operating hours=monthly operating hours*months</t>
  </si>
  <si>
    <r>
      <rPr>
        <sz val="9"/>
        <rFont val="arial"/>
        <family val="2"/>
      </rPr>
      <t xml:space="preserve">Notes 1: when to replace a lamp as the previous one dead after the lifetime--- Use“number of lamps used for one spot''. Initial value of 'number of lamps used'=1, </t>
    </r>
    <r>
      <rPr>
        <sz val="9"/>
        <rFont val="Noto Sans"/>
        <family val="2"/>
      </rPr>
      <t xml:space="preserve">判断语句</t>
    </r>
    <r>
      <rPr>
        <sz val="9"/>
        <rFont val="arial"/>
        <family val="2"/>
      </rPr>
      <t xml:space="preserve">if (actuall operating hrs/(lifetime*current number of lamps used per spot))&gt;=1, then 'number of lamps used' increase by 1, if number of lamps changed comparing with the above cell, the lamp cost increased/</t>
    </r>
  </si>
  <si>
    <t xml:space="preserve">Note 2: Energy Cost= monthly operation hours*(rated power)*# of spots*tariff</t>
  </si>
  <si>
    <r>
      <rPr>
        <sz val="9"/>
        <rFont val="arial"/>
        <family val="2"/>
      </rPr>
      <t xml:space="preserve">Notes:</t>
    </r>
    <r>
      <rPr>
        <sz val="9"/>
        <rFont val="Noto Sans"/>
        <family val="2"/>
      </rPr>
      <t xml:space="preserve">由于</t>
    </r>
    <r>
      <rPr>
        <sz val="9"/>
        <rFont val="arial"/>
        <family val="2"/>
      </rPr>
      <t xml:space="preserve">Month</t>
    </r>
    <r>
      <rPr>
        <sz val="9"/>
        <rFont val="Noto Sans"/>
        <family val="2"/>
      </rPr>
      <t xml:space="preserve">随着用户所选择</t>
    </r>
    <r>
      <rPr>
        <sz val="9"/>
        <rFont val="arial"/>
        <family val="2"/>
      </rPr>
      <t xml:space="preserve">Analysis period </t>
    </r>
    <r>
      <rPr>
        <sz val="9"/>
        <rFont val="Noto Sans"/>
        <family val="2"/>
      </rPr>
      <t xml:space="preserve">而变化，因此需要动态定义各参数。这里定义</t>
    </r>
    <r>
      <rPr>
        <sz val="9"/>
        <rFont val="arial"/>
        <family val="2"/>
      </rPr>
      <t xml:space="preserve">Month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NewLampMonthlyTotalCosts, ExistingLampMonthlyTotalCosts,MonthlySavings, </t>
    </r>
    <r>
      <rPr>
        <sz val="9"/>
        <rFont val="Noto Sans"/>
        <family val="2"/>
      </rPr>
      <t xml:space="preserve">及</t>
    </r>
    <r>
      <rPr>
        <sz val="9"/>
        <rFont val="arial"/>
        <family val="2"/>
      </rPr>
      <t xml:space="preserve">CumulativeSavings,</t>
    </r>
    <r>
      <rPr>
        <sz val="9"/>
        <rFont val="Noto Sans"/>
        <family val="2"/>
      </rPr>
      <t xml:space="preserve">并用于画图</t>
    </r>
  </si>
  <si>
    <t xml:space="preserve">定义动态名称</t>
  </si>
  <si>
    <t xml:space="preserve">Ctrl+F3=&gt; to open the dynamic definitions</t>
  </si>
  <si>
    <t xml:space="preserve">-</t>
  </si>
  <si>
    <t xml:space="preserve">End</t>
  </si>
  <si>
    <t xml:space="preserve">OFFSET(B17,2,0,$N$19,1)</t>
  </si>
  <si>
    <t xml:space="preserve">NewLampMonthlyTotalCosts</t>
  </si>
  <si>
    <t xml:space="preserve">ExistingLampMonthlyTotalCosts</t>
  </si>
  <si>
    <t xml:space="preserve">CumulativeSavings</t>
  </si>
  <si>
    <t xml:space="preserve">Monthly Savings</t>
  </si>
  <si>
    <t xml:space="preserve">analysis year celling: 10years</t>
  </si>
  <si>
    <t xml:space="preserve">"return value from the check box on homepage"</t>
  </si>
  <si>
    <t xml:space="preserve">Translation</t>
  </si>
  <si>
    <t xml:space="preserve">English</t>
  </si>
  <si>
    <t xml:space="preserve">Chinese</t>
  </si>
  <si>
    <t xml:space="preserve">Lighting Replacement Life Cycle Cost Benefits Analysis</t>
  </si>
  <si>
    <t xml:space="preserve">照明节能改造全寿命成本收益分析</t>
  </si>
  <si>
    <t xml:space="preserve">Input Lamp Replacement Information</t>
  </si>
  <si>
    <t xml:space="preserve">输入更换灯泡（管）的信息</t>
  </si>
  <si>
    <t xml:space="preserve">Existing Lamp(s)</t>
  </si>
  <si>
    <t xml:space="preserve">现有灯泡（管）</t>
  </si>
  <si>
    <t xml:space="preserve">Lamp model</t>
  </si>
  <si>
    <t xml:space="preserve">灯泡（管）型号</t>
  </si>
  <si>
    <t xml:space="preserve">Wattage </t>
  </si>
  <si>
    <t xml:space="preserve">功率</t>
  </si>
  <si>
    <r>
      <rPr>
        <sz val="10"/>
        <rFont val="宋体"/>
        <family val="0"/>
        <charset val="134"/>
      </rPr>
      <t xml:space="preserve">(</t>
    </r>
    <r>
      <rPr>
        <sz val="10"/>
        <rFont val="Arial"/>
        <family val="2"/>
      </rPr>
      <t xml:space="preserve">W)</t>
    </r>
  </si>
  <si>
    <t xml:space="preserve">(W)</t>
  </si>
  <si>
    <t xml:space="preserve">Lamp lifetime </t>
  </si>
  <si>
    <t xml:space="preserve">灯泡（管）寿命</t>
  </si>
  <si>
    <t xml:space="preserve">(hrs)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)</t>
    </r>
  </si>
  <si>
    <t xml:space="preserve">Operating hours annually</t>
  </si>
  <si>
    <t xml:space="preserve">每年使用照明灯具时间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Price for each lamp </t>
  </si>
  <si>
    <t xml:space="preserve">灯泡单价</t>
  </si>
  <si>
    <t xml:space="preserve">Number of existing lamp(s) to be replaced once</t>
  </si>
  <si>
    <t xml:space="preserve">一次性更换的现有灯泡（管）数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t xml:space="preserve">New Lamp(s)</t>
  </si>
  <si>
    <t xml:space="preserve">新灯泡（管）</t>
  </si>
  <si>
    <t xml:space="preserve">Number of new lamps to be used once ?</t>
  </si>
  <si>
    <t xml:space="preserve">一次性更换使用的新灯泡（管）数量</t>
  </si>
  <si>
    <t xml:space="preserve">Electricity rate</t>
  </si>
  <si>
    <t xml:space="preserve">电价</t>
  </si>
  <si>
    <t xml:space="preserve">per kWh</t>
  </si>
  <si>
    <t xml:space="preserve">每度电</t>
  </si>
  <si>
    <t xml:space="preserve">Analysis period </t>
  </si>
  <si>
    <t xml:space="preserve">分析期</t>
  </si>
  <si>
    <t xml:space="preserve">(Year)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Currency</t>
  </si>
  <si>
    <t xml:space="preserve">货币</t>
  </si>
  <si>
    <t xml:space="preserve">Cost Benefits</t>
  </si>
  <si>
    <t xml:space="preserve">成本收益</t>
  </si>
  <si>
    <t xml:space="preserve">Cash Flow Chart</t>
  </si>
  <si>
    <t xml:space="preserve">现金流比较图</t>
  </si>
  <si>
    <t xml:space="preserve">Next Page</t>
  </si>
  <si>
    <t xml:space="preserve">Cost Benefit Aanlysis Results</t>
  </si>
  <si>
    <t xml:space="preserve">成本收益分析</t>
  </si>
  <si>
    <t xml:space="preserve">Lamp Information</t>
  </si>
  <si>
    <t xml:space="preserve">灯泡（管）信息</t>
  </si>
  <si>
    <t xml:space="preserve">Existing Lamp</t>
  </si>
  <si>
    <t xml:space="preserve">Lifetime</t>
  </si>
  <si>
    <t xml:space="preserve">寿命</t>
  </si>
  <si>
    <t xml:space="preserve">hrs</t>
  </si>
  <si>
    <t xml:space="preserve">小时</t>
  </si>
  <si>
    <t xml:space="preserve">New Lamp</t>
  </si>
  <si>
    <t xml:space="preserve">Simple Payback Period</t>
  </si>
  <si>
    <t xml:space="preserve">简单投资回收期</t>
  </si>
  <si>
    <t xml:space="preserve">One Lamp Replacement</t>
  </si>
  <si>
    <t xml:space="preserve">单只灯泡（管）替换</t>
  </si>
  <si>
    <t xml:space="preserve">Multi-spots Replacement</t>
  </si>
  <si>
    <t xml:space="preserve">多只灯泡（管）替换</t>
  </si>
  <si>
    <t xml:space="preserve">Spots to use new lamps</t>
  </si>
  <si>
    <t xml:space="preserve">只新灯泡（管）使用</t>
  </si>
  <si>
    <t xml:space="preserve">Initial Cost</t>
  </si>
  <si>
    <t xml:space="preserve">初始投资</t>
  </si>
  <si>
    <t xml:space="preserve">Payback Period</t>
  </si>
  <si>
    <t xml:space="preserve">投资回收期</t>
  </si>
  <si>
    <t xml:space="preserve">Years or</t>
  </si>
  <si>
    <t xml:space="preserve">年 （或）</t>
  </si>
  <si>
    <t xml:space="preserve">Months</t>
  </si>
  <si>
    <t xml:space="preserve">月</t>
  </si>
  <si>
    <t xml:space="preserve">Cost and Savings</t>
  </si>
  <si>
    <t xml:space="preserve">成本和节约</t>
  </si>
  <si>
    <t xml:space="preserve">Analysis Period </t>
  </si>
  <si>
    <t xml:space="preserve">年</t>
  </si>
  <si>
    <t xml:space="preserve">Costs in Analysis Period</t>
  </si>
  <si>
    <t xml:space="preserve">分析期内成本</t>
  </si>
  <si>
    <t xml:space="preserve">Total Number of Lamp Used</t>
  </si>
  <si>
    <t xml:space="preserve">使用的灯泡（管）数量</t>
  </si>
  <si>
    <t xml:space="preserve">Costs for Lamp Purchase</t>
  </si>
  <si>
    <t xml:space="preserve">购买灯泡（管）费用</t>
  </si>
  <si>
    <t xml:space="preserve">Energy Costs</t>
  </si>
  <si>
    <t xml:space="preserve">能源费用</t>
  </si>
  <si>
    <t xml:space="preserve">Total Costs</t>
  </si>
  <si>
    <t xml:space="preserve">费用成本总计</t>
  </si>
  <si>
    <t xml:space="preserve">Savings in Analysis Period</t>
  </si>
  <si>
    <t xml:space="preserve">分析期内节约</t>
  </si>
  <si>
    <t xml:space="preserve">Environment benefits</t>
  </si>
  <si>
    <t xml:space="preserve">环境效益</t>
  </si>
  <si>
    <t xml:space="preserve">Energy Savings</t>
  </si>
  <si>
    <t xml:space="preserve">节约能源</t>
  </si>
  <si>
    <t xml:space="preserve">CO2 Emission Reduction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排放</t>
    </r>
  </si>
  <si>
    <t xml:space="preserve">Back to Input</t>
  </si>
  <si>
    <t xml:space="preserve">返回输入</t>
  </si>
  <si>
    <t xml:space="preserve">现金流</t>
  </si>
  <si>
    <t xml:space="preserve">Next Page: Cash Flow Comparison Table</t>
  </si>
  <si>
    <t xml:space="preserve">Cash Flow Comparison Table</t>
  </si>
  <si>
    <t xml:space="preserve">现金流比较数据表</t>
  </si>
  <si>
    <t xml:space="preserve">New Lamp(s) Costs</t>
  </si>
  <si>
    <t xml:space="preserve">新灯泡（管）费用</t>
  </si>
  <si>
    <t xml:space="preserve">Existing Lamp(s) Costs</t>
  </si>
  <si>
    <t xml:space="preserve">现有灯泡（管）费用</t>
  </si>
  <si>
    <t xml:space="preserve">#of Lamps Used Per Spot </t>
  </si>
  <si>
    <t xml:space="preserve">期内每置换点所需更换的灯泡（管）数量</t>
  </si>
  <si>
    <t xml:space="preserve">Lamp Costs </t>
  </si>
  <si>
    <t xml:space="preserve">灯泡（管）购置费用</t>
  </si>
  <si>
    <t xml:space="preserve">Energy Costs </t>
  </si>
  <si>
    <t xml:space="preserve">New Lamp(s) Total Costs</t>
  </si>
  <si>
    <t xml:space="preserve">新灯泡（管）费用支出总计</t>
  </si>
  <si>
    <t xml:space="preserve">Existing Lamp(s) Total Costs</t>
  </si>
  <si>
    <t xml:space="preserve">现有灯泡（管）费用支出总计</t>
  </si>
  <si>
    <t xml:space="preserve">每月节约费用</t>
  </si>
  <si>
    <t xml:space="preserve">Cumulative savings </t>
  </si>
  <si>
    <t xml:space="preserve">累积节约费用</t>
  </si>
  <si>
    <t xml:space="preserve">Next Page: Cash Flow Comparison</t>
  </si>
  <si>
    <t xml:space="preserve">Print</t>
  </si>
  <si>
    <t xml:space="preserve">打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_ "/>
    <numFmt numFmtId="168" formatCode="_ * #,##0.00_ ;_ * \-#,##0.00_ ;_ * \-??_ ;_ @_ "/>
    <numFmt numFmtId="169" formatCode="0.000"/>
    <numFmt numFmtId="170" formatCode="_ * #,##0_ ;_ * \-#,##0_ ;_ * \-??_ ;_ @_ "/>
    <numFmt numFmtId="171" formatCode="0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6"/>
      <color rgb="FFFFFFFF"/>
      <name val="Arial"/>
      <family val="2"/>
    </font>
    <font>
      <sz val="12"/>
      <color rgb="FFFFFFFF"/>
      <name val="Arial"/>
      <family val="2"/>
    </font>
    <font>
      <b val="true"/>
      <sz val="16"/>
      <name val="Arial"/>
      <family val="2"/>
    </font>
    <font>
      <b val="true"/>
      <sz val="11"/>
      <color rgb="FF333333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name val="Tahoma"/>
      <family val="2"/>
    </font>
    <font>
      <sz val="10"/>
      <color rgb="FF000000"/>
      <name val="Arial"/>
      <family val="2"/>
    </font>
    <font>
      <sz val="11"/>
      <color rgb="FFFFFFFF"/>
      <name val="Noto Sans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$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Noto Sans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name val="Arial"/>
      <family val="2"/>
    </font>
    <font>
      <u val="single"/>
      <sz val="11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9"/>
      <name val="Noto Sans"/>
      <family val="2"/>
    </font>
    <font>
      <b val="true"/>
      <sz val="14"/>
      <color rgb="FF0066CC"/>
      <name val="Arial"/>
      <family val="2"/>
    </font>
    <font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u val="single"/>
      <sz val="11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.75"/>
      <color rgb="FF000000"/>
      <name val="Arial"/>
      <family val="0"/>
    </font>
    <font>
      <sz val="10.75"/>
      <color rgb="FF000000"/>
      <name val="Arial"/>
      <family val="2"/>
    </font>
    <font>
      <sz val="10.75"/>
      <color rgb="FF000000"/>
      <name val="Noto Sans"/>
      <family val="2"/>
    </font>
    <font>
      <sz val="8.25"/>
      <color rgb="FF000000"/>
      <name val="arial"/>
      <family val="2"/>
    </font>
    <font>
      <sz val="9"/>
      <color rgb="FF969696"/>
      <name val="Arial"/>
      <family val="2"/>
    </font>
    <font>
      <sz val="11"/>
      <name val="Noto Sans"/>
      <family val="2"/>
    </font>
    <font>
      <sz val="9"/>
      <color rgb="FFFFFFFF"/>
      <name val="Arial"/>
      <family val="2"/>
    </font>
    <font>
      <sz val="9"/>
      <name val="宋体"/>
      <family val="0"/>
      <charset val="134"/>
    </font>
    <font>
      <u val="single"/>
      <sz val="9"/>
      <name val="宋体"/>
      <family val="0"/>
      <charset val="134"/>
    </font>
    <font>
      <sz val="9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8.45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FFFFFF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DBDB00"/>
      </patternFill>
    </fill>
    <fill>
      <patternFill patternType="solid">
        <fgColor rgb="FFFFFF00"/>
        <bgColor rgb="FFDBDB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2D962D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DBDB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7" fillId="0" borderId="8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7" fillId="0" borderId="8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3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2" borderId="9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8" borderId="9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9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0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9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9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BDB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FB00"/>
      <rgbColor rgb="FF99CC00"/>
      <rgbColor rgb="FFFFCC00"/>
      <rgbColor rgb="FFFF9900"/>
      <rgbColor rgb="FFFF6600"/>
      <rgbColor rgb="FF6182A2"/>
      <rgbColor rgb="FF969696"/>
      <rgbColor rgb="FF003366"/>
      <rgbColor rgb="FF2D962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640914976262"/>
          <c:y val="0.106912838127952"/>
          <c:w val="0.646687526974536"/>
          <c:h val="0.840489480463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7356215"/>
        <c:axId val="85500321"/>
      </c:barChart>
      <c:lineChart>
        <c:grouping val="standard"/>
        <c:varyColors val="0"/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20917"/>
        <c:axId val="69149808"/>
      </c:lineChart>
      <c:catAx>
        <c:axId val="573562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0321"/>
        <c:crossesAt val="0"/>
        <c:auto val="1"/>
        <c:lblAlgn val="ctr"/>
        <c:lblOffset val="100"/>
        <c:noMultiLvlLbl val="0"/>
      </c:catAx>
      <c:valAx>
        <c:axId val="8550032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6215"/>
        <c:crossesAt val="1"/>
        <c:crossBetween val="midCat"/>
      </c:valAx>
      <c:catAx>
        <c:axId val="59209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9808"/>
        <c:auto val="1"/>
        <c:lblAlgn val="ctr"/>
        <c:lblOffset val="100"/>
        <c:noMultiLvlLbl val="0"/>
      </c:catAx>
      <c:valAx>
        <c:axId val="69149808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91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8610271903323"/>
          <c:y val="0.240661227994848"/>
          <c:w val="0.241691842900302"/>
          <c:h val="0.340918849291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87424316236342"/>
          <c:y val="0.107453001240576"/>
          <c:w val="0.96422854756768"/>
          <c:h val="0.7316537837579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st Benefit Results'!$F$24</c:f>
              <c:strCache>
                <c:ptCount val="1"/>
                <c:pt idx="0">
                  <c:v>现有灯泡（管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_ * #,##0_ ;_ * \-#,##0_ ;_ * \-??_ ;_ @_ " sourceLinked="1"/>
            <c:dLbl>
              <c:idx val="1"/>
              <c:numFmt formatCode="_ * #,##0_ ;_ * \-#,##0_ ;_ * \-??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,##0_ ;_ * \-#,##0_ ;_ * \-??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Benefit Results'!$C$26:$C$28</c:f>
              <c:strCache>
                <c:ptCount val="3"/>
                <c:pt idx="0">
                  <c:v>购买灯泡（管）费用</c:v>
                </c:pt>
                <c:pt idx="1">
                  <c:v>能源费用</c:v>
                </c:pt>
                <c:pt idx="2">
                  <c:v>费用成本总计</c:v>
                </c:pt>
              </c:strCache>
            </c:strRef>
          </c:cat>
          <c:val>
            <c:numRef>
              <c:f>'Cost Benefit Results'!$F$26:$F$28</c:f>
              <c:numCache>
                <c:formatCode>General</c:formatCode>
                <c:ptCount val="3"/>
                <c:pt idx="0">
                  <c:v>80</c:v>
                </c:pt>
                <c:pt idx="1">
                  <c:v>1584</c:v>
                </c:pt>
                <c:pt idx="2">
                  <c:v>1664</c:v>
                </c:pt>
              </c:numCache>
            </c:numRef>
          </c:val>
        </c:ser>
        <c:ser>
          <c:idx val="1"/>
          <c:order val="1"/>
          <c:tx>
            <c:strRef>
              <c:f>'Cost Benefit Results'!$H$24</c:f>
              <c:strCache>
                <c:ptCount val="1"/>
                <c:pt idx="0">
                  <c:v>新灯泡（管）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6182a2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6182a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6182a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6182a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_ * #,##0_ ;_ * \-#,##0_ ;_ * \-??_ ;_ @_ " sourceLinked="1"/>
            <c:dLbl>
              <c:idx val="0"/>
              <c:numFmt formatCode="_ * #,##0_ ;_ * \-#,##0_ ;_ * \-??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,##0_ ;_ * \-#,##0_ ;_ * \-??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,##0_ ;_ * \-#,##0_ ;_ * \-??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Benefit Results'!$C$26:$C$28</c:f>
              <c:strCache>
                <c:ptCount val="3"/>
                <c:pt idx="0">
                  <c:v>购买灯泡（管）费用</c:v>
                </c:pt>
                <c:pt idx="1">
                  <c:v>能源费用</c:v>
                </c:pt>
                <c:pt idx="2">
                  <c:v>费用成本总计</c:v>
                </c:pt>
              </c:strCache>
            </c:strRef>
          </c:cat>
          <c:val>
            <c:numRef>
              <c:f>'Cost Benefit Results'!$H$26:$H$28</c:f>
              <c:numCache>
                <c:formatCode>General</c:formatCode>
                <c:ptCount val="3"/>
                <c:pt idx="0">
                  <c:v>132</c:v>
                </c:pt>
                <c:pt idx="1">
                  <c:v>290.4</c:v>
                </c:pt>
                <c:pt idx="2">
                  <c:v>422.4</c:v>
                </c:pt>
              </c:numCache>
            </c:numRef>
          </c:val>
        </c:ser>
        <c:gapWidth val="100"/>
        <c:shape val="box"/>
        <c:axId val="64477698"/>
        <c:axId val="13308839"/>
        <c:axId val="0"/>
      </c:bar3DChart>
      <c:catAx>
        <c:axId val="64477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8839"/>
        <c:crossesAt val="0"/>
        <c:auto val="1"/>
        <c:lblAlgn val="ctr"/>
        <c:lblOffset val="100"/>
        <c:noMultiLvlLbl val="0"/>
      </c:catAx>
      <c:valAx>
        <c:axId val="133088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分析期内成本</a:t>
                </a:r>
              </a:p>
            </c:rich>
          </c:tx>
          <c:layout>
            <c:manualLayout>
              <c:xMode val="edge"/>
              <c:yMode val="edge"/>
              <c:x val="0.0237316445124922"/>
              <c:y val="0.11079301460063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76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7260769712576"/>
          <c:y val="0.771638515125489"/>
          <c:w val="0.483680144756072"/>
          <c:h val="0.0740528676400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现金流</a:t>
            </a:r>
          </a:p>
        </c:rich>
      </c:tx>
      <c:layout>
        <c:manualLayout>
          <c:xMode val="edge"/>
          <c:yMode val="edge"/>
          <c:x val="0.3914467936397"/>
          <c:y val="0.0465229147888789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38983050847458"/>
          <c:y val="0.10906191499688"/>
          <c:w val="0.922811462519658"/>
          <c:h val="0.740345281841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sh Flow Data'!$J$20</c:f>
              <c:strCache>
                <c:ptCount val="1"/>
                <c:pt idx="0">
                  <c:v>现有灯泡（管）费用支出总计</c:v>
                </c:pt>
              </c:strCache>
            </c:strRef>
          </c:tx>
          <c:spPr>
            <a:gradFill>
              <a:gsLst>
                <a:gs pos="0">
                  <a:srgbClr val="dbdb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Month</c:f>
              <c:strCache>
                <c:ptCount val="0"/>
              </c:strCache>
            </c:strRef>
          </c:cat>
          <c:val>
            <c:numRef>
              <c:f>[0]!ExistingLampMonthlyTotalCosts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Cash Flow Data'!$F$20</c:f>
              <c:strCache>
                <c:ptCount val="1"/>
                <c:pt idx="0">
                  <c:v>新灯泡（管）费用支出总计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Month</c:f>
              <c:strCache>
                <c:ptCount val="0"/>
              </c:strCache>
            </c:strRef>
          </c:cat>
          <c:val>
            <c:numRef>
              <c:f>[0]!NewLampMonthlyTotalCosts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Cash Flow Data'!$K$19:$K$20</c:f>
              <c:strCache>
                <c:ptCount val="1"/>
                <c:pt idx="0">
                  <c:v> 每月节约费用 </c:v>
                </c:pt>
              </c:strCache>
            </c:strRef>
          </c:tx>
          <c:spPr>
            <a:gradFill>
              <a:gsLst>
                <a:gs pos="0">
                  <a:srgbClr val="2d962d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Month</c:f>
              <c:strCache>
                <c:ptCount val="0"/>
              </c:strCache>
            </c:strRef>
          </c:cat>
          <c:val>
            <c:numRef>
              <c:f>[0]!MonthlySavings</c:f>
              <c:numCache>
                <c:formatCode>General</c:formatCode>
                <c:ptCount val="0"/>
              </c:numCache>
            </c:numRef>
          </c:val>
        </c:ser>
        <c:gapWidth val="50"/>
        <c:overlap val="0"/>
        <c:axId val="9257427"/>
        <c:axId val="35529200"/>
      </c:barChart>
      <c:areaChart>
        <c:grouping val="standard"/>
        <c:ser>
          <c:idx val="3"/>
          <c:order val="3"/>
          <c:tx>
            <c:strRef>
              <c:f>'Cash Flow Data'!$L$19:$L$20</c:f>
              <c:strCache>
                <c:ptCount val="1"/>
                <c:pt idx="0">
                  <c:v> 累积节约费用 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fb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cat>
            <c:strRef>
              <c:f>[0]!Month</c:f>
              <c:strCache>
                <c:ptCount val="0"/>
              </c:strCache>
            </c:strRef>
          </c:cat>
          <c:val>
            <c:numRef>
              <c:f>[0]!CumulativeSavings</c:f>
              <c:numCache>
                <c:formatCode>General</c:formatCode>
                <c:ptCount val="0"/>
              </c:numCache>
            </c:numRef>
          </c:val>
        </c:ser>
        <c:axId val="54590211"/>
        <c:axId val="55827345"/>
      </c:areaChart>
      <c:catAx>
        <c:axId val="9257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3564564039839"/>
              <c:y val="0.815919018234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9200"/>
        <c:crossesAt val="0"/>
        <c:auto val="1"/>
        <c:lblAlgn val="ctr"/>
        <c:lblOffset val="100"/>
        <c:noMultiLvlLbl val="0"/>
      </c:catAx>
      <c:valAx>
        <c:axId val="35529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￥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43735699923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427"/>
        <c:crossesAt val="1"/>
        <c:crossBetween val="midCat"/>
      </c:valAx>
      <c:catAx>
        <c:axId val="545902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7345"/>
        <c:auto val="1"/>
        <c:lblAlgn val="ctr"/>
        <c:lblOffset val="100"/>
        <c:noMultiLvlLbl val="0"/>
      </c:catAx>
      <c:valAx>
        <c:axId val="5582734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￥</a:t>
                </a:r>
              </a:p>
            </c:rich>
          </c:tx>
          <c:layout>
            <c:manualLayout>
              <c:xMode val="edge"/>
              <c:yMode val="edge"/>
              <c:x val="0.966101694915254"/>
              <c:y val="0.43250364001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021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97483837148349"/>
          <c:y val="0.825556402967482"/>
          <c:w val="0.238860737375502"/>
          <c:h val="0.154128822020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25200">
      <a:solidFill>
        <a:srgbClr val="000000"/>
      </a:solidFill>
      <a:round/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6.png"/><Relationship Id="rId4" Type="http://schemas.openxmlformats.org/officeDocument/2006/relationships/image" Target="../media/image3.wmf"/><Relationship Id="rId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1</xdr:row>
      <xdr:rowOff>75960</xdr:rowOff>
    </xdr:from>
    <xdr:to>
      <xdr:col>9</xdr:col>
      <xdr:colOff>1267200</xdr:colOff>
      <xdr:row>2</xdr:row>
      <xdr:rowOff>147600</xdr:rowOff>
    </xdr:to>
    <xdr:grpSp>
      <xdr:nvGrpSpPr>
        <xdr:cNvPr id="0" name="Group 17"/>
        <xdr:cNvGrpSpPr/>
      </xdr:nvGrpSpPr>
      <xdr:grpSpPr>
        <a:xfrm>
          <a:off x="347400" y="171360"/>
          <a:ext cx="10995840" cy="957240"/>
          <a:chOff x="347400" y="171360"/>
          <a:chExt cx="10995840" cy="957240"/>
        </a:xfrm>
      </xdr:grpSpPr>
      <xdr:pic>
        <xdr:nvPicPr>
          <xdr:cNvPr id="1" name="Picture 1" descr=""/>
          <xdr:cNvPicPr/>
        </xdr:nvPicPr>
        <xdr:blipFill>
          <a:blip r:embed="rId1"/>
          <a:srcRect l="0" t="0" r="0" b="2849"/>
          <a:stretch/>
        </xdr:blipFill>
        <xdr:spPr>
          <a:xfrm>
            <a:off x="347400" y="171360"/>
            <a:ext cx="10995840" cy="957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USAID_ASIA_Color_For_Print"/>
          <xdr:cNvPicPr/>
        </xdr:nvPicPr>
        <xdr:blipFill>
          <a:blip r:embed="rId2"/>
          <a:stretch/>
        </xdr:blipFill>
        <xdr:spPr>
          <a:xfrm>
            <a:off x="565560" y="247320"/>
            <a:ext cx="4901760" cy="7048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" descr="ICF_rgb"/>
          <xdr:cNvPicPr/>
        </xdr:nvPicPr>
        <xdr:blipFill>
          <a:blip r:embed="rId3"/>
          <a:stretch/>
        </xdr:blipFill>
        <xdr:spPr>
          <a:xfrm>
            <a:off x="10246320" y="313920"/>
            <a:ext cx="990360" cy="6476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4" descr=""/>
          <xdr:cNvPicPr/>
        </xdr:nvPicPr>
        <xdr:blipFill>
          <a:blip r:embed="rId4"/>
          <a:stretch/>
        </xdr:blipFill>
        <xdr:spPr>
          <a:xfrm>
            <a:off x="8204040" y="333000"/>
            <a:ext cx="1874520" cy="509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206280</xdr:colOff>
      <xdr:row>39</xdr:row>
      <xdr:rowOff>0</xdr:rowOff>
    </xdr:from>
    <xdr:to>
      <xdr:col>21</xdr:col>
      <xdr:colOff>620280</xdr:colOff>
      <xdr:row>49</xdr:row>
      <xdr:rowOff>152280</xdr:rowOff>
    </xdr:to>
    <xdr:graphicFrame>
      <xdr:nvGraphicFramePr>
        <xdr:cNvPr id="5" name="Chart 5"/>
        <xdr:cNvGraphicFramePr/>
      </xdr:nvGraphicFramePr>
      <xdr:xfrm>
        <a:off x="14129280" y="9896400"/>
        <a:ext cx="66726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4" descr="成本收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成本收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" descr="现金流比较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现金流比较图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4360</xdr:colOff>
      <xdr:row>26</xdr:row>
      <xdr:rowOff>38160</xdr:rowOff>
    </xdr:from>
    <xdr:to>
      <xdr:col>5</xdr:col>
      <xdr:colOff>848880</xdr:colOff>
      <xdr:row>27</xdr:row>
      <xdr:rowOff>1141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08" descr="打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0</xdr:rowOff>
    </xdr:from>
    <xdr:to>
      <xdr:col>11</xdr:col>
      <xdr:colOff>1257120</xdr:colOff>
      <xdr:row>1</xdr:row>
      <xdr:rowOff>13320</xdr:rowOff>
    </xdr:to>
    <xdr:grpSp>
      <xdr:nvGrpSpPr>
        <xdr:cNvPr id="13" name="Group 1"/>
        <xdr:cNvGrpSpPr/>
      </xdr:nvGrpSpPr>
      <xdr:grpSpPr>
        <a:xfrm>
          <a:off x="32400" y="0"/>
          <a:ext cx="12417840" cy="1165680"/>
          <a:chOff x="32400" y="0"/>
          <a:chExt cx="12417840" cy="1165680"/>
        </a:xfrm>
      </xdr:grpSpPr>
      <xdr:pic>
        <xdr:nvPicPr>
          <xdr:cNvPr id="14" name="Picture 2" descr=""/>
          <xdr:cNvPicPr/>
        </xdr:nvPicPr>
        <xdr:blipFill>
          <a:blip r:embed="rId1"/>
          <a:srcRect l="0" t="0" r="0" b="2849"/>
          <a:stretch/>
        </xdr:blipFill>
        <xdr:spPr>
          <a:xfrm>
            <a:off x="32400" y="0"/>
            <a:ext cx="12417840" cy="116568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3" descr="USAID_ASIA_Color_For_Print"/>
          <xdr:cNvPicPr/>
        </xdr:nvPicPr>
        <xdr:blipFill>
          <a:blip r:embed="rId2"/>
          <a:stretch/>
        </xdr:blipFill>
        <xdr:spPr>
          <a:xfrm>
            <a:off x="278640" y="92520"/>
            <a:ext cx="5535720" cy="8582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4" descr="ICF_rgb"/>
          <xdr:cNvPicPr/>
        </xdr:nvPicPr>
        <xdr:blipFill>
          <a:blip r:embed="rId3"/>
          <a:stretch/>
        </xdr:blipFill>
        <xdr:spPr>
          <a:xfrm>
            <a:off x="11211480" y="173880"/>
            <a:ext cx="1118520" cy="78876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5" descr=""/>
          <xdr:cNvPicPr/>
        </xdr:nvPicPr>
        <xdr:blipFill>
          <a:blip r:embed="rId4"/>
          <a:stretch/>
        </xdr:blipFill>
        <xdr:spPr>
          <a:xfrm>
            <a:off x="8904960" y="196920"/>
            <a:ext cx="2116800" cy="62064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返回输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返回输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现金流比较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现金流比较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5" descr="打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返回输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返回输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现金流比较数据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现金流比较数据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打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27160</xdr:colOff>
      <xdr:row>16</xdr:row>
      <xdr:rowOff>105840</xdr:rowOff>
    </xdr:from>
    <xdr:to>
      <xdr:col>5</xdr:col>
      <xdr:colOff>342720</xdr:colOff>
      <xdr:row>17</xdr:row>
      <xdr:rowOff>117720</xdr:rowOff>
    </xdr:to>
    <xdr:sp>
      <xdr:nvSpPr>
        <xdr:cNvPr id="19" name="Text Box 4"/>
        <xdr:cNvSpPr/>
      </xdr:nvSpPr>
      <xdr:spPr>
        <a:xfrm>
          <a:off x="4291200" y="2706840"/>
          <a:ext cx="1155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2960</xdr:colOff>
      <xdr:row>6</xdr:row>
      <xdr:rowOff>28440</xdr:rowOff>
    </xdr:from>
    <xdr:to>
      <xdr:col>8</xdr:col>
      <xdr:colOff>718200</xdr:colOff>
      <xdr:row>12</xdr:row>
      <xdr:rowOff>56880</xdr:rowOff>
    </xdr:to>
    <xdr:sp>
      <xdr:nvSpPr>
        <xdr:cNvPr id="20" name="矩形 2"/>
        <xdr:cNvSpPr/>
      </xdr:nvSpPr>
      <xdr:spPr>
        <a:xfrm>
          <a:off x="3847680" y="857160"/>
          <a:ext cx="2000160" cy="100008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ffffff"/>
              </a:solidFill>
              <a:latin typeface="宋体"/>
            </a:rPr>
            <a:t>返回输入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7840</xdr:colOff>
      <xdr:row>19</xdr:row>
      <xdr:rowOff>47520</xdr:rowOff>
    </xdr:from>
    <xdr:to>
      <xdr:col>18</xdr:col>
      <xdr:colOff>185400</xdr:colOff>
      <xdr:row>38</xdr:row>
      <xdr:rowOff>114480</xdr:rowOff>
    </xdr:to>
    <xdr:graphicFrame>
      <xdr:nvGraphicFramePr>
        <xdr:cNvPr id="6" name="Chart 7"/>
        <xdr:cNvGraphicFramePr/>
      </xdr:nvGraphicFramePr>
      <xdr:xfrm>
        <a:off x="6866640" y="3743280"/>
        <a:ext cx="5172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547920</xdr:colOff>
      <xdr:row>6</xdr:row>
      <xdr:rowOff>79920</xdr:rowOff>
    </xdr:to>
    <xdr:grpSp>
      <xdr:nvGrpSpPr>
        <xdr:cNvPr id="8" name="Group 1"/>
        <xdr:cNvGrpSpPr/>
      </xdr:nvGrpSpPr>
      <xdr:grpSpPr>
        <a:xfrm>
          <a:off x="0" y="0"/>
          <a:ext cx="13183920" cy="1165680"/>
          <a:chOff x="0" y="0"/>
          <a:chExt cx="13183920" cy="1165680"/>
        </a:xfrm>
      </xdr:grpSpPr>
      <xdr:pic>
        <xdr:nvPicPr>
          <xdr:cNvPr id="9" name="Picture 2" descr=""/>
          <xdr:cNvPicPr/>
        </xdr:nvPicPr>
        <xdr:blipFill>
          <a:blip r:embed="rId2"/>
          <a:srcRect l="0" t="0" r="0" b="2849"/>
          <a:stretch/>
        </xdr:blipFill>
        <xdr:spPr>
          <a:xfrm>
            <a:off x="0" y="0"/>
            <a:ext cx="13183920" cy="116568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3" descr="USAID_ASIA_Color_For_Print"/>
          <xdr:cNvPicPr/>
        </xdr:nvPicPr>
        <xdr:blipFill>
          <a:blip r:embed="rId3"/>
          <a:stretch/>
        </xdr:blipFill>
        <xdr:spPr>
          <a:xfrm>
            <a:off x="261360" y="92520"/>
            <a:ext cx="5877360" cy="8582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4" descr="ICF_rgb"/>
          <xdr:cNvPicPr/>
        </xdr:nvPicPr>
        <xdr:blipFill>
          <a:blip r:embed="rId4"/>
          <a:stretch/>
        </xdr:blipFill>
        <xdr:spPr>
          <a:xfrm>
            <a:off x="11868840" y="173880"/>
            <a:ext cx="1187280" cy="78876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5" descr=""/>
          <xdr:cNvPicPr/>
        </xdr:nvPicPr>
        <xdr:blipFill>
          <a:blip r:embed="rId5"/>
          <a:stretch/>
        </xdr:blipFill>
        <xdr:spPr>
          <a:xfrm>
            <a:off x="9419760" y="196920"/>
            <a:ext cx="2227320" cy="55080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50" descr="现金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现金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52" descr="返回输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返回输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31" descr="打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496276706799</cdr:x>
      <cdr:y>0.500524859242294</cdr:y>
    </cdr:from>
    <cdr:to>
      <cdr:x>0.52049551116988</cdr:x>
      <cdr:y>0.551006775455673</cdr:y>
    </cdr:to>
    <cdr:sp>
      <cdr:nvSpPr>
        <cdr:cNvPr id="7" name="Text Box 1"/>
        <cdr:cNvSpPr/>
      </cdr:nvSpPr>
      <cdr:spPr>
        <a:xfrm>
          <a:off x="2594160" y="1888200"/>
          <a:ext cx="9828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Arial"/>
            </a:rPr>
            <a:t>·</a:t>
          </a:r>
          <a:endParaRPr b="0" sz="10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2" width="4.75"/>
    <col collapsed="false" customWidth="true" hidden="false" outlineLevel="0" max="4" min="4" style="2" width="13.62"/>
    <col collapsed="false" customWidth="true" hidden="false" outlineLevel="0" max="5" min="5" style="2" width="40.5"/>
    <col collapsed="false" customWidth="true" hidden="false" outlineLevel="0" max="6" min="6" style="2" width="10.74"/>
    <col collapsed="false" customWidth="true" hidden="false" outlineLevel="0" max="7" min="7" style="2" width="18.24"/>
    <col collapsed="false" customWidth="true" hidden="false" outlineLevel="0" max="8" min="8" style="2" width="9.5"/>
    <col collapsed="false" customWidth="true" hidden="false" outlineLevel="0" max="9" min="9" style="2" width="11.24"/>
    <col collapsed="false" customWidth="true" hidden="false" outlineLevel="0" max="10" min="10" style="2" width="14.99"/>
    <col collapsed="false" customWidth="true" hidden="false" outlineLevel="0" max="11" min="11" style="2" width="11.24"/>
    <col collapsed="false" customWidth="false" hidden="false" outlineLevel="0" max="16" min="12" style="2" width="8.99"/>
    <col collapsed="false" customWidth="false" hidden="false" outlineLevel="0" max="257" min="17" style="1" width="8.99"/>
  </cols>
  <sheetData>
    <row r="1" customFormat="false" ht="7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4"/>
      <c r="O1" s="3"/>
      <c r="P1" s="3"/>
    </row>
    <row r="2" customFormat="false" ht="69.7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  <c r="K2" s="4"/>
      <c r="O2" s="1"/>
      <c r="P2" s="1"/>
    </row>
    <row r="3" customFormat="false" ht="15.75" hidden="false" customHeight="false" outlineLevel="0" collapsed="false">
      <c r="B3" s="8"/>
      <c r="C3" s="9"/>
      <c r="D3" s="9"/>
      <c r="E3" s="9"/>
      <c r="F3" s="9"/>
      <c r="G3" s="9"/>
      <c r="H3" s="10"/>
      <c r="I3" s="10"/>
      <c r="J3" s="11"/>
      <c r="K3" s="4"/>
      <c r="O3" s="1"/>
      <c r="P3" s="1"/>
    </row>
    <row r="4" customFormat="false" ht="15.75" hidden="false" customHeight="false" outlineLevel="0" collapsed="false">
      <c r="B4" s="12"/>
      <c r="C4" s="3"/>
      <c r="D4" s="3"/>
      <c r="E4" s="3"/>
      <c r="F4" s="3"/>
      <c r="G4" s="3"/>
      <c r="H4" s="13"/>
      <c r="I4" s="10"/>
      <c r="J4" s="11"/>
      <c r="K4" s="14"/>
      <c r="O4" s="1"/>
      <c r="P4" s="1"/>
    </row>
    <row r="5" customFormat="false" ht="21" hidden="false" customHeight="false" outlineLevel="0" collapsed="false">
      <c r="B5" s="12"/>
      <c r="C5" s="15" t="str">
        <f aca="false">Translation!$A6</f>
        <v>照明节能改造全寿命成本收益分析</v>
      </c>
      <c r="D5" s="3"/>
      <c r="E5" s="3"/>
      <c r="F5" s="3"/>
      <c r="G5" s="3"/>
      <c r="H5" s="13"/>
      <c r="I5" s="10"/>
      <c r="J5" s="11"/>
      <c r="K5" s="14"/>
      <c r="O5" s="1"/>
      <c r="P5" s="1"/>
    </row>
    <row r="6" customFormat="false" ht="12" hidden="false" customHeight="true" outlineLevel="0" collapsed="false">
      <c r="B6" s="12"/>
      <c r="C6" s="16"/>
      <c r="D6" s="3"/>
      <c r="E6" s="3"/>
      <c r="F6" s="3"/>
      <c r="G6" s="3"/>
      <c r="H6" s="13"/>
      <c r="I6" s="10"/>
      <c r="J6" s="11"/>
      <c r="K6" s="14"/>
      <c r="O6" s="1"/>
      <c r="P6" s="1"/>
    </row>
    <row r="7" customFormat="false" ht="15.75" hidden="false" customHeight="true" outlineLevel="0" collapsed="false">
      <c r="B7" s="12"/>
      <c r="C7" s="17" t="str">
        <f aca="false">Translation!$A7</f>
        <v>输入更换灯泡（管）的信息</v>
      </c>
      <c r="D7" s="17"/>
      <c r="E7" s="18"/>
      <c r="F7" s="18"/>
      <c r="G7" s="18"/>
      <c r="H7" s="13"/>
      <c r="I7" s="10"/>
      <c r="J7" s="11"/>
      <c r="K7" s="4"/>
      <c r="L7" s="4"/>
      <c r="O7" s="1"/>
      <c r="P7" s="1"/>
    </row>
    <row r="8" s="19" customFormat="true" ht="4.5" hidden="false" customHeight="true" outlineLevel="0" collapsed="false">
      <c r="B8" s="20"/>
      <c r="D8" s="21"/>
      <c r="E8" s="22"/>
      <c r="F8" s="22"/>
      <c r="G8" s="22"/>
      <c r="H8" s="23"/>
      <c r="I8" s="24"/>
      <c r="J8" s="25"/>
      <c r="K8" s="26"/>
      <c r="L8" s="26"/>
      <c r="M8" s="27"/>
      <c r="N8" s="27"/>
    </row>
    <row r="9" customFormat="false" ht="19.5" hidden="false" customHeight="true" outlineLevel="0" collapsed="false">
      <c r="B9" s="28"/>
      <c r="C9" s="29" t="str">
        <f aca="false">Translation!$A8</f>
        <v>现有灯泡（管）</v>
      </c>
      <c r="D9" s="29"/>
      <c r="E9" s="30" t="str">
        <f aca="false">Translation!$A9</f>
        <v>灯泡（管）型号</v>
      </c>
      <c r="F9" s="31"/>
      <c r="G9" s="32" t="s">
        <v>0</v>
      </c>
      <c r="H9" s="13"/>
      <c r="I9" s="10"/>
      <c r="J9" s="11"/>
      <c r="K9" s="4"/>
      <c r="L9" s="4"/>
      <c r="O9" s="1"/>
      <c r="P9" s="1"/>
    </row>
    <row r="10" s="33" customFormat="true" ht="19.5" hidden="false" customHeight="true" outlineLevel="0" collapsed="false">
      <c r="B10" s="34"/>
      <c r="C10" s="29"/>
      <c r="D10" s="29"/>
      <c r="E10" s="35" t="str">
        <f aca="false">Translation!$A10</f>
        <v>功率</v>
      </c>
      <c r="F10" s="36" t="str">
        <f aca="false">Translation!$A11</f>
        <v>(W)</v>
      </c>
      <c r="G10" s="37" t="n">
        <v>60</v>
      </c>
      <c r="H10" s="38"/>
      <c r="I10" s="39"/>
      <c r="J10" s="40"/>
      <c r="L10" s="41"/>
      <c r="M10" s="42"/>
      <c r="N10" s="42"/>
    </row>
    <row r="11" s="33" customFormat="true" ht="19.5" hidden="false" customHeight="true" outlineLevel="0" collapsed="false">
      <c r="B11" s="34"/>
      <c r="C11" s="29"/>
      <c r="D11" s="29"/>
      <c r="E11" s="43" t="str">
        <f aca="false">Translation!$A12</f>
        <v>灯泡（管）寿命</v>
      </c>
      <c r="F11" s="36" t="str">
        <f aca="false">Translation!$A13</f>
        <v>(小时)</v>
      </c>
      <c r="G11" s="37" t="n">
        <v>2000</v>
      </c>
      <c r="H11" s="38"/>
      <c r="I11" s="39"/>
      <c r="J11" s="40"/>
      <c r="L11" s="41"/>
      <c r="M11" s="42"/>
      <c r="N11" s="42"/>
    </row>
    <row r="12" s="33" customFormat="true" ht="19.5" hidden="false" customHeight="true" outlineLevel="0" collapsed="false">
      <c r="B12" s="34"/>
      <c r="C12" s="29"/>
      <c r="D12" s="29"/>
      <c r="E12" s="43" t="str">
        <f aca="false">Translation!$A14</f>
        <v>每年使用照明灯具时间</v>
      </c>
      <c r="F12" s="36" t="str">
        <f aca="false">Translation!$A15</f>
        <v>(小时/年)</v>
      </c>
      <c r="G12" s="37" t="n">
        <f aca="false">10*22*12</f>
        <v>2640</v>
      </c>
      <c r="H12" s="38"/>
      <c r="I12" s="39"/>
      <c r="J12" s="40"/>
      <c r="L12" s="41"/>
      <c r="M12" s="42"/>
      <c r="N12" s="42"/>
    </row>
    <row r="13" s="33" customFormat="true" ht="19.5" hidden="false" customHeight="true" outlineLevel="0" collapsed="false">
      <c r="B13" s="34"/>
      <c r="C13" s="29"/>
      <c r="D13" s="29"/>
      <c r="E13" s="43" t="str">
        <f aca="false">Translation!$A16</f>
        <v>灯泡单价</v>
      </c>
      <c r="F13" s="36" t="str">
        <f aca="false">E33</f>
        <v>￥</v>
      </c>
      <c r="G13" s="37" t="n">
        <v>4</v>
      </c>
      <c r="H13" s="38"/>
      <c r="I13" s="39"/>
      <c r="J13" s="40"/>
      <c r="L13" s="41"/>
      <c r="M13" s="42"/>
      <c r="N13" s="42"/>
    </row>
    <row r="14" s="33" customFormat="true" ht="19.5" hidden="false" customHeight="true" outlineLevel="0" collapsed="false">
      <c r="B14" s="34"/>
      <c r="C14" s="29"/>
      <c r="D14" s="29"/>
      <c r="E14" s="44" t="str">
        <f aca="false">Translation!$A17</f>
        <v>一次性更换的现有灯泡（管）数量</v>
      </c>
      <c r="F14" s="45" t="str">
        <f aca="false">Translation!$A18</f>
        <v>(只)</v>
      </c>
      <c r="G14" s="46" t="n">
        <v>10</v>
      </c>
      <c r="H14" s="38"/>
      <c r="I14" s="39"/>
      <c r="J14" s="40"/>
      <c r="L14" s="41"/>
      <c r="M14" s="42"/>
      <c r="N14" s="42"/>
    </row>
    <row r="15" s="33" customFormat="true" ht="7.5" hidden="false" customHeight="true" outlineLevel="0" collapsed="false">
      <c r="B15" s="34"/>
      <c r="C15" s="47"/>
      <c r="D15" s="48"/>
      <c r="E15" s="49"/>
      <c r="F15" s="50"/>
      <c r="G15" s="51"/>
      <c r="H15" s="38"/>
      <c r="I15" s="39"/>
      <c r="J15" s="40"/>
      <c r="L15" s="41"/>
      <c r="M15" s="42"/>
      <c r="N15" s="42"/>
    </row>
    <row r="16" s="33" customFormat="true" ht="18.75" hidden="false" customHeight="true" outlineLevel="0" collapsed="false">
      <c r="B16" s="34"/>
      <c r="C16" s="52" t="str">
        <f aca="false">Translation!$A19</f>
        <v>新灯泡（管）</v>
      </c>
      <c r="D16" s="52"/>
      <c r="E16" s="30" t="str">
        <f aca="false">Translation!$A9</f>
        <v>灯泡（管）型号</v>
      </c>
      <c r="F16" s="53"/>
      <c r="G16" s="32" t="s">
        <v>1</v>
      </c>
      <c r="H16" s="38"/>
      <c r="I16" s="54"/>
      <c r="J16" s="40"/>
      <c r="L16" s="41"/>
      <c r="M16" s="42"/>
      <c r="N16" s="42"/>
    </row>
    <row r="17" s="33" customFormat="true" ht="18.75" hidden="false" customHeight="true" outlineLevel="0" collapsed="false">
      <c r="B17" s="34"/>
      <c r="C17" s="52"/>
      <c r="D17" s="52"/>
      <c r="E17" s="43" t="str">
        <f aca="false">Translation!$A10</f>
        <v>功率</v>
      </c>
      <c r="F17" s="36" t="str">
        <f aca="false">Translation!$A11</f>
        <v>(W)</v>
      </c>
      <c r="G17" s="37" t="n">
        <v>10</v>
      </c>
      <c r="H17" s="38"/>
      <c r="I17" s="0"/>
      <c r="J17" s="40"/>
      <c r="L17" s="41"/>
      <c r="M17" s="42"/>
      <c r="N17" s="42"/>
    </row>
    <row r="18" s="33" customFormat="true" ht="18.75" hidden="false" customHeight="true" outlineLevel="0" collapsed="false">
      <c r="B18" s="34"/>
      <c r="C18" s="52"/>
      <c r="D18" s="52"/>
      <c r="E18" s="43" t="str">
        <f aca="false">E11</f>
        <v>灯泡（管）寿命</v>
      </c>
      <c r="F18" s="55" t="str">
        <f aca="false">F11</f>
        <v>(小时)</v>
      </c>
      <c r="G18" s="37" t="n">
        <v>6000</v>
      </c>
      <c r="H18" s="38"/>
      <c r="I18" s="0"/>
      <c r="J18" s="40"/>
      <c r="L18" s="41"/>
      <c r="M18" s="42"/>
      <c r="N18" s="42"/>
    </row>
    <row r="19" s="33" customFormat="true" ht="18.75" hidden="false" customHeight="true" outlineLevel="0" collapsed="false">
      <c r="B19" s="34"/>
      <c r="C19" s="52"/>
      <c r="D19" s="52"/>
      <c r="E19" s="56" t="str">
        <f aca="false">E12</f>
        <v>每年使用照明灯具时间</v>
      </c>
      <c r="F19" s="43" t="str">
        <f aca="false">F12</f>
        <v>(小时/年)</v>
      </c>
      <c r="G19" s="37" t="n">
        <v>2640</v>
      </c>
      <c r="H19" s="38"/>
      <c r="I19" s="0"/>
      <c r="J19" s="40"/>
      <c r="L19" s="41"/>
      <c r="M19" s="42"/>
      <c r="N19" s="42"/>
    </row>
    <row r="20" s="33" customFormat="true" ht="18.75" hidden="true" customHeight="true" outlineLevel="0" collapsed="false">
      <c r="B20" s="34"/>
      <c r="C20" s="52"/>
      <c r="D20" s="52"/>
      <c r="E20" s="43"/>
      <c r="F20" s="57"/>
      <c r="G20" s="58"/>
      <c r="H20" s="38"/>
      <c r="I20" s="0"/>
      <c r="J20" s="40"/>
      <c r="L20" s="41"/>
      <c r="M20" s="42"/>
      <c r="N20" s="42"/>
    </row>
    <row r="21" s="33" customFormat="true" ht="18.75" hidden="false" customHeight="true" outlineLevel="0" collapsed="false">
      <c r="B21" s="34"/>
      <c r="C21" s="52"/>
      <c r="D21" s="52"/>
      <c r="E21" s="45" t="str">
        <f aca="false">E13</f>
        <v>灯泡单价</v>
      </c>
      <c r="F21" s="59" t="str">
        <f aca="false">F13</f>
        <v>￥</v>
      </c>
      <c r="G21" s="46" t="n">
        <v>12</v>
      </c>
      <c r="H21" s="38"/>
      <c r="I21" s="39"/>
      <c r="J21" s="40"/>
      <c r="L21" s="41"/>
      <c r="M21" s="42"/>
      <c r="N21" s="42"/>
    </row>
    <row r="22" s="33" customFormat="true" ht="18.75" hidden="false" customHeight="true" outlineLevel="0" collapsed="false">
      <c r="B22" s="34"/>
      <c r="C22" s="52"/>
      <c r="D22" s="52"/>
      <c r="E22" s="60" t="str">
        <f aca="false">Translation!A20</f>
        <v>一次性更换使用的新灯泡（管）数量</v>
      </c>
      <c r="F22" s="61" t="str">
        <f aca="false">F14</f>
        <v>(只)</v>
      </c>
      <c r="G22" s="62" t="n">
        <v>11</v>
      </c>
      <c r="H22" s="38"/>
      <c r="I22" s="39"/>
      <c r="J22" s="40"/>
      <c r="L22" s="41"/>
      <c r="M22" s="42"/>
      <c r="N22" s="42"/>
    </row>
    <row r="23" s="33" customFormat="true" ht="3.75" hidden="false" customHeight="true" outlineLevel="0" collapsed="false">
      <c r="B23" s="34"/>
      <c r="C23" s="63"/>
      <c r="D23" s="49"/>
      <c r="E23" s="49"/>
      <c r="F23" s="49"/>
      <c r="G23" s="51"/>
      <c r="H23" s="38"/>
      <c r="I23" s="39"/>
      <c r="J23" s="40"/>
      <c r="L23" s="41"/>
      <c r="M23" s="42"/>
      <c r="N23" s="42"/>
    </row>
    <row r="24" s="33" customFormat="true" ht="18.75" hidden="false" customHeight="true" outlineLevel="0" collapsed="false">
      <c r="B24" s="34"/>
      <c r="C24" s="64" t="str">
        <f aca="false">Translation!$A21</f>
        <v>电价</v>
      </c>
      <c r="D24" s="64"/>
      <c r="E24" s="64"/>
      <c r="F24" s="30" t="str">
        <f aca="false">Translation!$A22</f>
        <v>每度电</v>
      </c>
      <c r="G24" s="65" t="n">
        <v>0.5</v>
      </c>
      <c r="H24" s="38"/>
      <c r="I24" s="39"/>
      <c r="J24" s="40"/>
      <c r="L24" s="41"/>
      <c r="M24" s="42"/>
      <c r="N24" s="42"/>
    </row>
    <row r="25" s="33" customFormat="true" ht="18.75" hidden="false" customHeight="true" outlineLevel="0" collapsed="false">
      <c r="B25" s="34"/>
      <c r="C25" s="66" t="str">
        <f aca="false">Translation!$A23</f>
        <v>分析期</v>
      </c>
      <c r="D25" s="66"/>
      <c r="E25" s="66"/>
      <c r="F25" s="55" t="str">
        <f aca="false">Translation!$A24</f>
        <v>(年)</v>
      </c>
      <c r="G25" s="37" t="n">
        <v>2</v>
      </c>
      <c r="H25" s="38"/>
      <c r="I25" s="39"/>
      <c r="J25" s="40"/>
      <c r="L25" s="41"/>
      <c r="M25" s="42"/>
      <c r="N25" s="42"/>
    </row>
    <row r="26" s="33" customFormat="true" ht="18.75" hidden="false" customHeight="true" outlineLevel="0" collapsed="false">
      <c r="B26" s="34"/>
      <c r="C26" s="67" t="str">
        <f aca="false">Translation!$A25</f>
        <v>货币</v>
      </c>
      <c r="D26" s="67"/>
      <c r="E26" s="67"/>
      <c r="F26" s="68"/>
      <c r="G26" s="69" t="s">
        <v>2</v>
      </c>
      <c r="H26" s="38"/>
      <c r="I26" s="39"/>
      <c r="J26" s="40"/>
      <c r="L26" s="41"/>
      <c r="M26" s="42"/>
      <c r="N26" s="42"/>
    </row>
    <row r="27" s="33" customFormat="true" ht="13.5" hidden="false" customHeight="false" outlineLevel="0" collapsed="false">
      <c r="B27" s="34"/>
      <c r="C27" s="70"/>
      <c r="D27" s="71"/>
      <c r="E27" s="71"/>
      <c r="F27" s="71"/>
      <c r="G27" s="72"/>
      <c r="H27" s="73"/>
      <c r="I27" s="74"/>
      <c r="J27" s="75"/>
      <c r="L27" s="76"/>
      <c r="M27" s="77"/>
      <c r="N27" s="77"/>
    </row>
    <row r="28" customFormat="false" ht="15.75" hidden="false" customHeight="false" outlineLevel="0" collapsed="false">
      <c r="B28" s="78"/>
      <c r="C28" s="79"/>
      <c r="D28" s="80"/>
      <c r="E28" s="80"/>
      <c r="F28" s="80"/>
      <c r="G28" s="80"/>
      <c r="H28" s="80"/>
      <c r="I28" s="80"/>
      <c r="J28" s="81"/>
      <c r="K28" s="82"/>
      <c r="L28" s="83"/>
      <c r="M28" s="83"/>
      <c r="N28" s="83"/>
      <c r="O28" s="1"/>
      <c r="P28" s="1"/>
    </row>
    <row r="29" customFormat="false" ht="15.75" hidden="false" customHeight="false" outlineLevel="0" collapsed="false">
      <c r="C29" s="84"/>
      <c r="D29" s="3"/>
      <c r="E29" s="3"/>
      <c r="F29" s="3"/>
      <c r="G29" s="3"/>
      <c r="H29" s="3"/>
      <c r="I29" s="85"/>
      <c r="J29" s="85"/>
      <c r="K29" s="85"/>
      <c r="L29" s="85"/>
      <c r="N29" s="3"/>
      <c r="O29" s="3"/>
      <c r="P29" s="3"/>
    </row>
    <row r="30" customFormat="false" ht="15.75" hidden="false" customHeight="false" outlineLevel="0" collapsed="false">
      <c r="C30" s="84"/>
      <c r="D30" s="3"/>
      <c r="E30" s="3"/>
      <c r="F30" s="3"/>
      <c r="G30" s="3"/>
      <c r="H30" s="3"/>
      <c r="I30" s="85"/>
      <c r="J30" s="3"/>
      <c r="K30" s="3"/>
      <c r="L30" s="3"/>
      <c r="M30" s="3"/>
      <c r="N30" s="3"/>
      <c r="O30" s="3"/>
      <c r="P30" s="3"/>
    </row>
    <row r="31" customFormat="false" ht="189" hidden="false" customHeight="true" outlineLevel="0" collapsed="false">
      <c r="C31" s="3"/>
      <c r="H31" s="86"/>
      <c r="J31" s="3"/>
      <c r="K31" s="3"/>
      <c r="L31" s="3"/>
      <c r="M31" s="3"/>
      <c r="N31" s="3"/>
      <c r="O31" s="3"/>
      <c r="P31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3"/>
      <c r="N32" s="3"/>
      <c r="O32" s="3"/>
      <c r="P32" s="3"/>
    </row>
    <row r="33" customFormat="false" ht="15.75" hidden="true" customHeight="false" outlineLevel="0" collapsed="false">
      <c r="C33" s="3"/>
      <c r="D33" s="87" t="s">
        <v>3</v>
      </c>
      <c r="E33" s="88" t="str">
        <f aca="false">G26</f>
        <v>￥</v>
      </c>
      <c r="F33" s="89"/>
      <c r="G33" s="3"/>
      <c r="H33" s="3"/>
      <c r="N33" s="3"/>
      <c r="O33" s="3"/>
      <c r="P33" s="3"/>
    </row>
    <row r="34" customFormat="false" ht="15.75" hidden="true" customHeight="false" outlineLevel="0" collapsed="false">
      <c r="C34" s="3"/>
      <c r="D34" s="3" t="s">
        <v>4</v>
      </c>
      <c r="E34" s="90" t="s">
        <v>2</v>
      </c>
      <c r="F34" s="84"/>
      <c r="G34" s="3"/>
      <c r="H34" s="3"/>
      <c r="N34" s="3"/>
      <c r="O34" s="3"/>
      <c r="P34" s="3"/>
    </row>
    <row r="35" customFormat="false" ht="15" hidden="true" customHeight="false" outlineLevel="0" collapsed="false">
      <c r="C35" s="3"/>
      <c r="D35" s="3"/>
      <c r="E35" s="3" t="s">
        <v>5</v>
      </c>
      <c r="F35" s="90"/>
      <c r="G35" s="3"/>
      <c r="H35" s="3"/>
      <c r="N35" s="3"/>
      <c r="O35" s="3"/>
      <c r="P35" s="3"/>
    </row>
    <row r="36" customFormat="false" ht="15" hidden="false" customHeight="false" outlineLevel="0" collapsed="false">
      <c r="C36" s="3"/>
      <c r="D36" s="3"/>
      <c r="E36" s="3"/>
      <c r="F36" s="3"/>
      <c r="G36" s="3"/>
      <c r="H36" s="3"/>
      <c r="N36" s="3"/>
      <c r="O36" s="3"/>
      <c r="P36" s="3"/>
    </row>
    <row r="37" customFormat="false" ht="1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s="91" customFormat="true" ht="12.75" hidden="false" customHeight="false" outlineLevel="0" collapsed="false"/>
    <row r="39" s="91" customFormat="true" ht="12.75" hidden="false" customHeight="false" outlineLevel="0" collapsed="false"/>
    <row r="40" s="92" customFormat="true" ht="12" hidden="false" customHeight="false" outlineLevel="0" collapsed="false">
      <c r="C40" s="93"/>
      <c r="I40" s="93"/>
      <c r="J40" s="93"/>
      <c r="K40" s="93"/>
      <c r="L40" s="93"/>
      <c r="M40" s="93"/>
      <c r="N40" s="93"/>
      <c r="O40" s="93"/>
      <c r="P40" s="93"/>
    </row>
    <row r="41" s="92" customFormat="true" ht="12" hidden="false" customHeight="false" outlineLevel="0" collapsed="false">
      <c r="C41" s="93"/>
      <c r="I41" s="93"/>
      <c r="J41" s="93"/>
      <c r="K41" s="93"/>
      <c r="L41" s="93"/>
      <c r="M41" s="93"/>
      <c r="N41" s="93"/>
      <c r="O41" s="93"/>
      <c r="P41" s="93"/>
    </row>
    <row r="42" s="92" customFormat="true" ht="12" hidden="false" customHeight="false" outlineLevel="0" collapsed="false">
      <c r="C42" s="93"/>
      <c r="I42" s="93"/>
      <c r="J42" s="93"/>
      <c r="K42" s="93"/>
      <c r="L42" s="93"/>
      <c r="M42" s="93"/>
      <c r="N42" s="93"/>
      <c r="O42" s="93"/>
      <c r="P42" s="93"/>
    </row>
    <row r="43" s="92" customFormat="true" ht="12" hidden="false" customHeight="false" outlineLevel="0" collapsed="false">
      <c r="C43" s="93"/>
      <c r="I43" s="93"/>
      <c r="J43" s="93"/>
      <c r="K43" s="93"/>
      <c r="L43" s="93"/>
      <c r="M43" s="93"/>
      <c r="N43" s="93"/>
      <c r="O43" s="93"/>
      <c r="P43" s="93"/>
    </row>
    <row r="44" s="92" customFormat="true" ht="12" hidden="false" customHeight="false" outlineLevel="0" collapsed="false">
      <c r="C44" s="93"/>
      <c r="I44" s="93"/>
      <c r="J44" s="93"/>
      <c r="K44" s="93"/>
      <c r="L44" s="93"/>
      <c r="M44" s="93"/>
      <c r="N44" s="93"/>
      <c r="O44" s="93"/>
      <c r="P44" s="93"/>
    </row>
    <row r="45" s="92" customFormat="true" ht="12" hidden="false" customHeight="false" outlineLevel="0" collapsed="false">
      <c r="C45" s="93"/>
      <c r="I45" s="93"/>
      <c r="J45" s="93"/>
      <c r="K45" s="93"/>
      <c r="L45" s="93"/>
      <c r="M45" s="93"/>
      <c r="N45" s="93"/>
      <c r="O45" s="93"/>
      <c r="P45" s="93"/>
    </row>
    <row r="46" s="92" customFormat="true" ht="12" hidden="false" customHeight="false" outlineLevel="0" collapsed="false">
      <c r="C46" s="93"/>
      <c r="I46" s="93"/>
      <c r="J46" s="93"/>
      <c r="K46" s="93"/>
      <c r="L46" s="93"/>
      <c r="M46" s="93"/>
      <c r="N46" s="93"/>
      <c r="O46" s="93"/>
      <c r="P46" s="93"/>
    </row>
    <row r="47" s="92" customFormat="true" ht="12" hidden="false" customHeight="false" outlineLevel="0" collapsed="false">
      <c r="C47" s="93"/>
      <c r="I47" s="93"/>
      <c r="J47" s="93"/>
      <c r="K47" s="93"/>
      <c r="L47" s="93"/>
      <c r="M47" s="93"/>
      <c r="N47" s="93"/>
      <c r="O47" s="93"/>
      <c r="P47" s="93"/>
    </row>
    <row r="48" s="92" customFormat="true" ht="12" hidden="false" customHeight="false" outlineLevel="0" collapsed="false">
      <c r="C48" s="93"/>
      <c r="I48" s="93"/>
      <c r="J48" s="93"/>
      <c r="K48" s="93"/>
      <c r="L48" s="93"/>
      <c r="M48" s="93"/>
      <c r="N48" s="93"/>
      <c r="O48" s="93"/>
      <c r="P48" s="93"/>
    </row>
    <row r="49" s="92" customFormat="true" ht="12" hidden="false" customHeight="false" outlineLevel="0" collapsed="false">
      <c r="C49" s="93"/>
      <c r="I49" s="93"/>
      <c r="J49" s="93"/>
      <c r="K49" s="93"/>
      <c r="L49" s="93"/>
      <c r="M49" s="93"/>
      <c r="N49" s="93"/>
      <c r="O49" s="93"/>
      <c r="P49" s="93"/>
    </row>
    <row r="50" s="92" customFormat="true" ht="12" hidden="false" customHeight="false" outlineLevel="0" collapsed="false">
      <c r="C50" s="93"/>
      <c r="I50" s="93"/>
      <c r="J50" s="93"/>
      <c r="K50" s="93"/>
      <c r="L50" s="93"/>
      <c r="M50" s="93"/>
      <c r="N50" s="93"/>
      <c r="O50" s="93"/>
      <c r="P50" s="93"/>
    </row>
    <row r="51" s="92" customFormat="true" ht="12" hidden="false" customHeight="false" outlineLevel="0" collapsed="false">
      <c r="C51" s="93"/>
      <c r="I51" s="93"/>
      <c r="J51" s="93"/>
      <c r="K51" s="93"/>
      <c r="L51" s="93"/>
      <c r="M51" s="93"/>
      <c r="N51" s="93"/>
      <c r="O51" s="93"/>
      <c r="P51" s="93"/>
    </row>
    <row r="52" s="92" customFormat="true" ht="12" hidden="false" customHeight="false" outlineLevel="0" collapsed="false">
      <c r="C52" s="93"/>
      <c r="I52" s="93"/>
      <c r="J52" s="93"/>
      <c r="K52" s="93"/>
      <c r="L52" s="93"/>
      <c r="M52" s="93"/>
      <c r="N52" s="93"/>
      <c r="O52" s="93"/>
      <c r="P52" s="93"/>
    </row>
    <row r="53" s="92" customFormat="true" ht="12" hidden="false" customHeight="false" outlineLevel="0" collapsed="false">
      <c r="C53" s="93"/>
      <c r="I53" s="93"/>
      <c r="J53" s="93"/>
      <c r="K53" s="93"/>
      <c r="L53" s="93"/>
      <c r="M53" s="93"/>
      <c r="N53" s="93"/>
      <c r="O53" s="93"/>
      <c r="P53" s="93"/>
    </row>
    <row r="54" s="92" customFormat="true" ht="12" hidden="false" customHeight="false" outlineLevel="0" collapsed="false">
      <c r="C54" s="93"/>
      <c r="I54" s="93"/>
      <c r="J54" s="93"/>
      <c r="K54" s="93"/>
      <c r="L54" s="93"/>
      <c r="M54" s="93"/>
      <c r="N54" s="93"/>
      <c r="O54" s="93"/>
      <c r="P54" s="93"/>
    </row>
    <row r="55" s="92" customFormat="true" ht="12" hidden="false" customHeight="false" outlineLevel="0" collapsed="false">
      <c r="C55" s="93"/>
      <c r="I55" s="93"/>
      <c r="J55" s="93"/>
      <c r="K55" s="93"/>
      <c r="L55" s="93"/>
      <c r="M55" s="93"/>
      <c r="N55" s="93"/>
      <c r="O55" s="93"/>
      <c r="P55" s="93"/>
    </row>
  </sheetData>
  <sheetProtection sheet="true" password="ddc2" objects="true" scenarios="true" formatColumns="false"/>
  <protectedRanges>
    <protectedRange name="区域1" sqref="G9:G26"/>
  </protectedRanges>
  <mergeCells count="5">
    <mergeCell ref="C9:D14"/>
    <mergeCell ref="C16:D22"/>
    <mergeCell ref="C24:E24"/>
    <mergeCell ref="C25:E25"/>
    <mergeCell ref="C26:E26"/>
  </mergeCells>
  <dataValidations count="1">
    <dataValidation allowBlank="true" errorStyle="stop" operator="between" showDropDown="false" showErrorMessage="true" showInputMessage="false" sqref="G26" type="list">
      <formula1>$E$34:$E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4">
              <controlPr defaultSize="0" print="true" autoFill="0" autoPict="0">
                <anchor moveWithCells="true" sizeWithCells="false">
                  <from>
                    <xdr:col>7</xdr:col>
                    <xdr:colOff>760680</xdr:colOff>
                    <xdr:row>16</xdr:row>
                    <xdr:rowOff>85320</xdr:rowOff>
                  </from>
                  <to>
                    <xdr:col>9</xdr:col>
                    <xdr:colOff>1012680</xdr:colOff>
                    <xdr:row>1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6">
              <controlPr defaultSize="0" print="true" autoFill="0" autoPict="0">
                <anchor moveWithCells="true" sizeWithCells="false">
                  <from>
                    <xdr:col>7</xdr:col>
                    <xdr:colOff>782640</xdr:colOff>
                    <xdr:row>20</xdr:row>
                    <xdr:rowOff>0</xdr:rowOff>
                  </from>
                  <to>
                    <xdr:col>9</xdr:col>
                    <xdr:colOff>1022760</xdr:colOff>
                    <xdr:row>2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08">
              <controlPr defaultSize="0" print="true" autoFill="0" autoPict="0">
                <anchor moveWithCells="true" sizeWithCells="false">
                  <from>
                    <xdr:col>7</xdr:col>
                    <xdr:colOff>760680</xdr:colOff>
                    <xdr:row>13</xdr:row>
                    <xdr:rowOff>0</xdr:rowOff>
                  </from>
                  <to>
                    <xdr:col>9</xdr:col>
                    <xdr:colOff>1012680</xdr:colOff>
                    <xdr:row>15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.87"/>
    <col collapsed="false" customWidth="true" hidden="false" outlineLevel="0" max="2" min="2" style="94" width="0.87"/>
    <col collapsed="false" customWidth="true" hidden="false" outlineLevel="0" max="3" min="3" style="94" width="16.12"/>
    <col collapsed="false" customWidth="true" hidden="false" outlineLevel="0" max="4" min="4" style="94" width="9.75"/>
    <col collapsed="false" customWidth="true" hidden="false" outlineLevel="0" max="5" min="5" style="94" width="8.62"/>
    <col collapsed="false" customWidth="true" hidden="false" outlineLevel="0" max="6" min="6" style="94" width="11.12"/>
    <col collapsed="false" customWidth="true" hidden="false" outlineLevel="0" max="7" min="7" style="94" width="7.5"/>
    <col collapsed="false" customWidth="true" hidden="false" outlineLevel="0" max="8" min="8" style="94" width="8.87"/>
    <col collapsed="false" customWidth="true" hidden="false" outlineLevel="0" max="9" min="9" style="94" width="10.12"/>
    <col collapsed="false" customWidth="true" hidden="false" outlineLevel="0" max="10" min="10" style="94" width="4.37"/>
    <col collapsed="false" customWidth="true" hidden="false" outlineLevel="0" max="11" min="11" style="94" width="5.62"/>
    <col collapsed="false" customWidth="true" hidden="false" outlineLevel="0" max="12" min="12" style="94" width="3.36"/>
    <col collapsed="false" customWidth="true" hidden="false" outlineLevel="0" max="13" min="13" style="94" width="3.62"/>
    <col collapsed="false" customWidth="true" hidden="false" outlineLevel="0" max="14" min="14" style="94" width="5.87"/>
    <col collapsed="false" customWidth="false" hidden="false" outlineLevel="0" max="15" min="15" style="94" width="8.99"/>
    <col collapsed="false" customWidth="true" hidden="false" outlineLevel="0" max="16" min="16" style="94" width="11.62"/>
    <col collapsed="false" customWidth="false" hidden="false" outlineLevel="0" max="19" min="17" style="94" width="8.99"/>
    <col collapsed="false" customWidth="true" hidden="false" outlineLevel="0" max="20" min="20" style="94" width="6.36"/>
    <col collapsed="false" customWidth="false" hidden="false" outlineLevel="0" max="257" min="21" style="94" width="8.99"/>
  </cols>
  <sheetData>
    <row r="1" customFormat="false" ht="14.25" hidden="false" customHeight="false" outlineLevel="0" collapsed="false">
      <c r="A1" s="95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7"/>
    </row>
    <row r="2" customFormat="false" ht="14.25" hidden="false" customHeight="false" outlineLevel="0" collapsed="false">
      <c r="A2" s="98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100"/>
    </row>
    <row r="3" customFormat="false" ht="14.25" hidden="false" customHeight="fals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100"/>
    </row>
    <row r="4" customFormat="false" ht="14.25" hidden="false" customHeight="fals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0"/>
    </row>
    <row r="5" customFormat="false" ht="14.25" hidden="false" customHeight="fals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100"/>
    </row>
    <row r="6" customFormat="false" ht="14.25" hidden="false" customHeight="false" outlineLevel="0" collapsed="false">
      <c r="A6" s="98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</row>
    <row r="7" customFormat="false" ht="14.25" hidden="false" customHeight="false" outlineLevel="0" collapsed="false">
      <c r="A7" s="98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100"/>
    </row>
    <row r="8" customFormat="false" ht="20.25" hidden="false" customHeight="false" outlineLevel="0" collapsed="false">
      <c r="A8" s="101"/>
      <c r="B8" s="102"/>
      <c r="C8" s="103" t="str">
        <f aca="false">Translation!$A29</f>
        <v>成本收益分析</v>
      </c>
      <c r="D8" s="104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6"/>
    </row>
    <row r="9" customFormat="false" ht="11.25" hidden="false" customHeight="true" outlineLevel="0" collapsed="false">
      <c r="A9" s="101"/>
      <c r="B9" s="102"/>
      <c r="C9" s="102"/>
      <c r="D9" s="102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8"/>
    </row>
    <row r="10" s="120" customFormat="true" ht="15" hidden="false" customHeight="true" outlineLevel="0" collapsed="false">
      <c r="A10" s="109"/>
      <c r="B10" s="110"/>
      <c r="C10" s="111" t="str">
        <f aca="false">Translation!$A30</f>
        <v>灯泡（管）信息</v>
      </c>
      <c r="D10" s="112"/>
      <c r="E10" s="113"/>
      <c r="F10" s="114"/>
      <c r="G10" s="115"/>
      <c r="H10" s="115"/>
      <c r="I10" s="115"/>
      <c r="J10" s="115"/>
      <c r="K10" s="115"/>
      <c r="L10" s="115"/>
      <c r="M10" s="115"/>
      <c r="N10" s="115"/>
      <c r="O10" s="116"/>
      <c r="P10" s="117"/>
      <c r="Q10" s="117"/>
      <c r="R10" s="118"/>
      <c r="S10" s="117"/>
      <c r="T10" s="119"/>
      <c r="U10" s="94"/>
    </row>
    <row r="11" customFormat="false" ht="15" hidden="false" customHeight="false" outlineLevel="0" collapsed="false">
      <c r="A11" s="121"/>
      <c r="B11" s="122"/>
      <c r="C11" s="123" t="str">
        <f aca="false">Translation!$A31</f>
        <v>现有灯泡（管）</v>
      </c>
      <c r="D11" s="124" t="str">
        <f aca="false">Input!G9</f>
        <v>Incandecent</v>
      </c>
      <c r="E11" s="124"/>
      <c r="F11" s="125" t="str">
        <f aca="false">Translation!$A32</f>
        <v>寿命</v>
      </c>
      <c r="G11" s="126" t="n">
        <f aca="false">Input!G11</f>
        <v>2000</v>
      </c>
      <c r="H11" s="127" t="str">
        <f aca="false">Translation!$A33</f>
        <v>小时</v>
      </c>
      <c r="I11" s="35" t="str">
        <f aca="false">Translation!$A34</f>
        <v>功率</v>
      </c>
      <c r="J11" s="128" t="n">
        <f aca="false">Input!G10</f>
        <v>60</v>
      </c>
      <c r="K11" s="128"/>
      <c r="L11" s="129" t="s">
        <v>6</v>
      </c>
      <c r="M11" s="130"/>
      <c r="N11" s="131"/>
      <c r="O11" s="132"/>
      <c r="P11" s="118"/>
      <c r="Q11" s="118"/>
      <c r="R11" s="118"/>
      <c r="S11" s="118"/>
      <c r="T11" s="119"/>
    </row>
    <row r="12" customFormat="false" ht="15.75" hidden="false" customHeight="false" outlineLevel="0" collapsed="false">
      <c r="A12" s="121"/>
      <c r="B12" s="133"/>
      <c r="C12" s="134" t="str">
        <f aca="false">Translation!$A35</f>
        <v>新灯泡（管）</v>
      </c>
      <c r="D12" s="135" t="str">
        <f aca="false">Input!G16</f>
        <v>CFJ</v>
      </c>
      <c r="E12" s="135"/>
      <c r="F12" s="136" t="str">
        <f aca="false">Translation!$A32</f>
        <v>寿命</v>
      </c>
      <c r="G12" s="137" t="n">
        <f aca="false">Input!G18</f>
        <v>6000</v>
      </c>
      <c r="H12" s="138" t="str">
        <f aca="false">Translation!$A33</f>
        <v>小时</v>
      </c>
      <c r="I12" s="139" t="str">
        <f aca="false">Translation!$A34</f>
        <v>功率</v>
      </c>
      <c r="J12" s="140" t="n">
        <f aca="false">Input!G17</f>
        <v>10</v>
      </c>
      <c r="K12" s="140"/>
      <c r="L12" s="141" t="s">
        <v>6</v>
      </c>
      <c r="M12" s="142"/>
      <c r="N12" s="143"/>
      <c r="O12" s="132"/>
      <c r="P12" s="118"/>
      <c r="Q12" s="118"/>
      <c r="R12" s="118"/>
      <c r="S12" s="118"/>
      <c r="T12" s="119"/>
    </row>
    <row r="13" customFormat="false" ht="12.75" hidden="false" customHeight="true" outlineLevel="0" collapsed="false">
      <c r="A13" s="144"/>
      <c r="B13" s="145"/>
      <c r="C13" s="146"/>
      <c r="D13" s="146"/>
      <c r="E13" s="146"/>
      <c r="F13" s="146"/>
      <c r="G13" s="146"/>
      <c r="H13" s="146"/>
      <c r="I13" s="146"/>
      <c r="J13" s="147"/>
      <c r="K13" s="147"/>
      <c r="L13" s="147"/>
      <c r="M13" s="147"/>
      <c r="N13" s="147"/>
      <c r="O13" s="118"/>
      <c r="P13" s="118"/>
      <c r="Q13" s="118"/>
      <c r="R13" s="118"/>
      <c r="S13" s="118"/>
      <c r="T13" s="119"/>
    </row>
    <row r="14" customFormat="false" ht="18" hidden="false" customHeight="false" outlineLevel="0" collapsed="false">
      <c r="A14" s="121"/>
      <c r="B14" s="118"/>
      <c r="C14" s="148" t="str">
        <f aca="false">Translation!A36</f>
        <v>简单投资回收期</v>
      </c>
      <c r="D14" s="148"/>
      <c r="E14" s="149"/>
      <c r="F14" s="150"/>
      <c r="G14" s="150"/>
      <c r="H14" s="151"/>
      <c r="I14" s="150"/>
      <c r="J14" s="150"/>
      <c r="K14" s="150"/>
      <c r="L14" s="150"/>
      <c r="M14" s="150"/>
      <c r="N14" s="150"/>
      <c r="O14" s="132"/>
      <c r="P14" s="118"/>
      <c r="Q14" s="118"/>
      <c r="R14" s="118"/>
      <c r="S14" s="118"/>
      <c r="T14" s="119"/>
    </row>
    <row r="15" customFormat="false" ht="21" hidden="false" customHeight="true" outlineLevel="0" collapsed="false">
      <c r="A15" s="121"/>
      <c r="B15" s="152"/>
      <c r="C15" s="153" t="str">
        <f aca="false">Translation!$A37</f>
        <v>单只灯泡（管）替换</v>
      </c>
      <c r="D15" s="154"/>
      <c r="E15" s="155"/>
      <c r="F15" s="155"/>
      <c r="G15" s="155"/>
      <c r="H15" s="99"/>
      <c r="I15" s="153" t="str">
        <f aca="false">Translation!$A38</f>
        <v>多只灯泡（管）替换</v>
      </c>
      <c r="J15" s="156"/>
      <c r="K15" s="155"/>
      <c r="L15" s="155"/>
      <c r="M15" s="99"/>
      <c r="N15" s="154" t="n">
        <f aca="false">Input!G22</f>
        <v>11</v>
      </c>
      <c r="O15" s="157" t="str">
        <f aca="false">Translation!A39</f>
        <v>只新灯泡（管）使用</v>
      </c>
      <c r="P15" s="118"/>
      <c r="Q15" s="118"/>
      <c r="R15" s="118"/>
      <c r="S15" s="118"/>
      <c r="T15" s="119"/>
    </row>
    <row r="16" customFormat="false" ht="15" hidden="false" customHeight="false" outlineLevel="0" collapsed="false">
      <c r="A16" s="121"/>
      <c r="B16" s="152"/>
      <c r="C16" s="99"/>
      <c r="D16" s="99"/>
      <c r="E16" s="158" t="str">
        <f aca="false">Translation!$A31</f>
        <v>现有灯泡（管）</v>
      </c>
      <c r="F16" s="145"/>
      <c r="G16" s="159" t="str">
        <f aca="false">Translation!$A35</f>
        <v>新灯泡（管）</v>
      </c>
      <c r="H16" s="160"/>
      <c r="I16" s="155"/>
      <c r="J16" s="99"/>
      <c r="K16" s="99"/>
      <c r="L16" s="161" t="str">
        <f aca="false">Translation!$A31</f>
        <v>现有灯泡（管）</v>
      </c>
      <c r="M16" s="161"/>
      <c r="N16" s="161"/>
      <c r="O16" s="99"/>
      <c r="P16" s="145" t="str">
        <f aca="false">Translation!$A35</f>
        <v>新灯泡（管）</v>
      </c>
      <c r="Q16" s="162"/>
      <c r="R16" s="118"/>
      <c r="S16" s="118"/>
      <c r="T16" s="119"/>
    </row>
    <row r="17" customFormat="false" ht="15" hidden="false" customHeight="false" outlineLevel="0" collapsed="false">
      <c r="A17" s="144"/>
      <c r="B17" s="152"/>
      <c r="C17" s="163" t="str">
        <f aca="false">Translation!A40</f>
        <v>初始投资</v>
      </c>
      <c r="D17" s="164" t="str">
        <f aca="false">Input!E33</f>
        <v>￥</v>
      </c>
      <c r="E17" s="165" t="n">
        <v>0</v>
      </c>
      <c r="F17" s="166"/>
      <c r="G17" s="167" t="n">
        <f aca="false">Input!G21*1</f>
        <v>12</v>
      </c>
      <c r="H17" s="168"/>
      <c r="I17" s="163" t="str">
        <f aca="false">Translation!A40</f>
        <v>初始投资</v>
      </c>
      <c r="J17" s="169"/>
      <c r="K17" s="131" t="str">
        <f aca="false">Input!E33</f>
        <v>￥</v>
      </c>
      <c r="L17" s="170"/>
      <c r="M17" s="171" t="n">
        <v>0</v>
      </c>
      <c r="N17" s="171"/>
      <c r="O17" s="172"/>
      <c r="P17" s="173" t="n">
        <f aca="false">E75</f>
        <v>132</v>
      </c>
      <c r="Q17" s="174"/>
      <c r="R17" s="132"/>
      <c r="S17" s="118"/>
      <c r="T17" s="119"/>
      <c r="U17" s="132"/>
      <c r="V17" s="118"/>
      <c r="W17" s="118"/>
    </row>
    <row r="18" customFormat="false" ht="15.75" hidden="false" customHeight="false" outlineLevel="0" collapsed="false">
      <c r="A18" s="121"/>
      <c r="B18" s="152"/>
      <c r="C18" s="175" t="str">
        <f aca="false">Translation!A41</f>
        <v>投资回收期</v>
      </c>
      <c r="D18" s="161"/>
      <c r="E18" s="176" t="n">
        <f aca="false">E59</f>
        <v>0.186799501867995</v>
      </c>
      <c r="F18" s="155" t="str">
        <f aca="false">Translation!A42</f>
        <v>年 （或）</v>
      </c>
      <c r="G18" s="177"/>
      <c r="H18" s="178"/>
      <c r="I18" s="179" t="str">
        <f aca="false">Translation!A41</f>
        <v>投资回收期</v>
      </c>
      <c r="J18" s="180"/>
      <c r="K18" s="181"/>
      <c r="L18" s="181"/>
      <c r="M18" s="181"/>
      <c r="N18" s="182" t="n">
        <f aca="false">E74</f>
        <v>0.211565585331453</v>
      </c>
      <c r="O18" s="183" t="str">
        <f aca="false">Translation!A42</f>
        <v>年 （或）</v>
      </c>
      <c r="P18" s="184"/>
      <c r="Q18" s="133"/>
      <c r="R18" s="118"/>
      <c r="S18" s="118"/>
      <c r="T18" s="119"/>
    </row>
    <row r="19" customFormat="false" ht="16.5" hidden="false" customHeight="false" outlineLevel="0" collapsed="false">
      <c r="A19" s="121"/>
      <c r="B19" s="152"/>
      <c r="C19" s="185"/>
      <c r="D19" s="186"/>
      <c r="E19" s="187" t="n">
        <f aca="false">G59</f>
        <v>2.24159402241594</v>
      </c>
      <c r="F19" s="188" t="str">
        <f aca="false">Translation!A43</f>
        <v>月</v>
      </c>
      <c r="G19" s="189"/>
      <c r="H19" s="186"/>
      <c r="I19" s="188"/>
      <c r="J19" s="143"/>
      <c r="K19" s="185"/>
      <c r="L19" s="185"/>
      <c r="M19" s="185"/>
      <c r="N19" s="190" t="n">
        <f aca="false">G74</f>
        <v>2.53878702397743</v>
      </c>
      <c r="O19" s="188" t="str">
        <f aca="false">Translation!A43</f>
        <v>月</v>
      </c>
      <c r="P19" s="185"/>
      <c r="Q19" s="99"/>
      <c r="R19" s="132"/>
      <c r="S19" s="118"/>
      <c r="T19" s="119"/>
    </row>
    <row r="20" customFormat="false" ht="15" hidden="false" customHeight="false" outlineLevel="0" collapsed="false">
      <c r="A20" s="121"/>
      <c r="B20" s="152"/>
      <c r="C20" s="96"/>
      <c r="D20" s="96"/>
      <c r="E20" s="191"/>
      <c r="F20" s="96"/>
      <c r="G20" s="192"/>
      <c r="H20" s="96"/>
      <c r="I20" s="160"/>
      <c r="J20" s="155"/>
      <c r="K20" s="155"/>
      <c r="L20" s="193"/>
      <c r="M20" s="155"/>
      <c r="N20" s="133"/>
      <c r="O20" s="194"/>
      <c r="P20" s="147"/>
      <c r="Q20" s="147"/>
      <c r="R20" s="118"/>
      <c r="S20" s="118"/>
      <c r="T20" s="119"/>
    </row>
    <row r="21" customFormat="false" ht="18.75" hidden="false" customHeight="false" outlineLevel="0" collapsed="false">
      <c r="A21" s="121"/>
      <c r="B21" s="152"/>
      <c r="C21" s="195" t="str">
        <f aca="false">Translation!A44</f>
        <v>成本和节约</v>
      </c>
      <c r="D21" s="196"/>
      <c r="E21" s="197" t="str">
        <f aca="false">Translation!$A45</f>
        <v>分析期</v>
      </c>
      <c r="F21" s="197"/>
      <c r="G21" s="198" t="n">
        <f aca="false">Input!G25</f>
        <v>2</v>
      </c>
      <c r="H21" s="199" t="str">
        <f aca="false">Translation!A46</f>
        <v>年</v>
      </c>
      <c r="I21" s="200"/>
      <c r="J21" s="200"/>
      <c r="K21" s="201"/>
      <c r="L21" s="201"/>
      <c r="M21" s="201"/>
      <c r="N21" s="201"/>
      <c r="O21" s="118"/>
      <c r="P21" s="118"/>
      <c r="Q21" s="118"/>
      <c r="R21" s="118"/>
      <c r="S21" s="118"/>
      <c r="T21" s="119"/>
    </row>
    <row r="22" customFormat="false" ht="15" hidden="false" customHeight="false" outlineLevel="0" collapsed="false">
      <c r="A22" s="121"/>
      <c r="B22" s="122"/>
      <c r="C22" s="202"/>
      <c r="D22" s="203"/>
      <c r="E22" s="204"/>
      <c r="F22" s="204"/>
      <c r="G22" s="204"/>
      <c r="H22" s="204"/>
      <c r="I22" s="132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9"/>
    </row>
    <row r="23" customFormat="false" ht="16.5" hidden="false" customHeight="false" outlineLevel="0" collapsed="false">
      <c r="A23" s="205"/>
      <c r="B23" s="99"/>
      <c r="C23" s="206" t="str">
        <f aca="false">Translation!A47</f>
        <v>分析期内成本</v>
      </c>
      <c r="D23" s="162"/>
      <c r="E23" s="207"/>
      <c r="F23" s="162"/>
      <c r="G23" s="162"/>
      <c r="H23" s="162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9"/>
    </row>
    <row r="24" customFormat="false" ht="15" hidden="false" customHeight="false" outlineLevel="0" collapsed="false">
      <c r="A24" s="121"/>
      <c r="B24" s="208"/>
      <c r="C24" s="209"/>
      <c r="D24" s="210"/>
      <c r="E24" s="99"/>
      <c r="F24" s="210" t="str">
        <f aca="false">Translation!A48</f>
        <v>现有灯泡（管）</v>
      </c>
      <c r="G24" s="210"/>
      <c r="H24" s="211" t="str">
        <f aca="false">Translation!A49</f>
        <v>新灯泡（管）</v>
      </c>
      <c r="I24" s="96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9"/>
    </row>
    <row r="25" customFormat="false" ht="15" hidden="false" customHeight="false" outlineLevel="0" collapsed="false">
      <c r="A25" s="121"/>
      <c r="B25" s="152"/>
      <c r="C25" s="212" t="str">
        <f aca="false">Translation!A50</f>
        <v>使用的灯泡（管）数量</v>
      </c>
      <c r="D25" s="213"/>
      <c r="E25" s="99"/>
      <c r="F25" s="213" t="n">
        <f aca="false">E93</f>
        <v>30</v>
      </c>
      <c r="G25" s="213"/>
      <c r="H25" s="131" t="n">
        <f aca="false">E92</f>
        <v>11</v>
      </c>
      <c r="I25" s="214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9"/>
    </row>
    <row r="26" customFormat="false" ht="15" hidden="false" customHeight="false" outlineLevel="0" collapsed="false">
      <c r="A26" s="144"/>
      <c r="B26" s="152"/>
      <c r="C26" s="212" t="str">
        <f aca="false">Translation!A51</f>
        <v>购买灯泡（管）费用</v>
      </c>
      <c r="D26" s="215"/>
      <c r="E26" s="216" t="str">
        <f aca="false">Input!$E$33</f>
        <v>￥</v>
      </c>
      <c r="F26" s="217" t="n">
        <f aca="false">E95</f>
        <v>80</v>
      </c>
      <c r="G26" s="217"/>
      <c r="H26" s="218" t="n">
        <f aca="false">E94</f>
        <v>132</v>
      </c>
      <c r="I26" s="219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9"/>
    </row>
    <row r="27" customFormat="false" ht="15" hidden="false" customHeight="false" outlineLevel="0" collapsed="false">
      <c r="A27" s="121"/>
      <c r="B27" s="152"/>
      <c r="C27" s="220" t="str">
        <f aca="false">Translation!A52</f>
        <v>能源费用</v>
      </c>
      <c r="D27" s="215"/>
      <c r="E27" s="216" t="str">
        <f aca="false">Input!$E$33</f>
        <v>￥</v>
      </c>
      <c r="F27" s="217" t="n">
        <f aca="false">E103</f>
        <v>1584</v>
      </c>
      <c r="G27" s="217"/>
      <c r="H27" s="218" t="n">
        <f aca="false">E100</f>
        <v>290.4</v>
      </c>
      <c r="I27" s="219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9"/>
    </row>
    <row r="28" customFormat="false" ht="15.75" hidden="false" customHeight="false" outlineLevel="0" collapsed="false">
      <c r="A28" s="121"/>
      <c r="B28" s="152"/>
      <c r="C28" s="221" t="str">
        <f aca="false">Translation!A53</f>
        <v>费用成本总计</v>
      </c>
      <c r="D28" s="222"/>
      <c r="E28" s="223" t="str">
        <f aca="false">Input!$E$33</f>
        <v>￥</v>
      </c>
      <c r="F28" s="224" t="n">
        <f aca="false">SUM(F26:F27)</f>
        <v>1664</v>
      </c>
      <c r="G28" s="224"/>
      <c r="H28" s="225" t="n">
        <f aca="false">SUM(H26:H27)</f>
        <v>422.4</v>
      </c>
      <c r="I28" s="226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9"/>
    </row>
    <row r="29" customFormat="false" ht="14.25" hidden="false" customHeight="false" outlineLevel="0" collapsed="false">
      <c r="A29" s="121"/>
      <c r="B29" s="152"/>
      <c r="C29" s="160"/>
      <c r="D29" s="155"/>
      <c r="E29" s="227"/>
      <c r="F29" s="155"/>
      <c r="G29" s="133"/>
      <c r="H29" s="160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9"/>
    </row>
    <row r="30" customFormat="false" ht="16.5" hidden="false" customHeight="false" outlineLevel="0" collapsed="false">
      <c r="A30" s="121"/>
      <c r="B30" s="152"/>
      <c r="C30" s="228" t="str">
        <f aca="false">Translation!A54</f>
        <v>分析期内节约</v>
      </c>
      <c r="D30" s="229"/>
      <c r="E30" s="230" t="str">
        <f aca="false">Input!$E$33</f>
        <v>￥</v>
      </c>
      <c r="F30" s="231" t="n">
        <f aca="false">$F$28-$H$28</f>
        <v>1241.6</v>
      </c>
      <c r="G30" s="188"/>
      <c r="H30" s="143"/>
      <c r="I30" s="132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9"/>
    </row>
    <row r="31" customFormat="false" ht="14.25" hidden="false" customHeight="false" outlineLevel="0" collapsed="false">
      <c r="A31" s="121"/>
      <c r="B31" s="118"/>
      <c r="C31" s="155"/>
      <c r="D31" s="155"/>
      <c r="E31" s="155"/>
      <c r="F31" s="155"/>
      <c r="G31" s="155"/>
      <c r="H31" s="155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9"/>
    </row>
    <row r="32" customFormat="false" ht="18" hidden="false" customHeight="false" outlineLevel="0" collapsed="false">
      <c r="A32" s="121"/>
      <c r="B32" s="152"/>
      <c r="C32" s="195" t="str">
        <f aca="false">Translation!A55</f>
        <v>环境效益</v>
      </c>
      <c r="D32" s="232"/>
      <c r="E32" s="99"/>
      <c r="F32" s="99"/>
      <c r="G32" s="99"/>
      <c r="H32" s="99"/>
      <c r="I32" s="132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9"/>
    </row>
    <row r="33" customFormat="false" ht="15" hidden="false" customHeight="false" outlineLevel="0" collapsed="false">
      <c r="A33" s="121"/>
      <c r="B33" s="152"/>
      <c r="C33" s="175" t="str">
        <f aca="false">Translation!A56</f>
        <v>节约能源</v>
      </c>
      <c r="D33" s="99" t="s">
        <v>7</v>
      </c>
      <c r="E33" s="233" t="n">
        <f aca="false">E102-E99</f>
        <v>2587.2</v>
      </c>
      <c r="F33" s="99"/>
      <c r="G33" s="99"/>
      <c r="H33" s="99"/>
      <c r="I33" s="132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9"/>
    </row>
    <row r="34" customFormat="false" ht="15.75" hidden="false" customHeight="false" outlineLevel="0" collapsed="false">
      <c r="A34" s="121"/>
      <c r="B34" s="152"/>
      <c r="C34" s="234" t="str">
        <f aca="false">Translation!A57</f>
        <v>减少CO2排放</v>
      </c>
      <c r="D34" s="235" t="s">
        <v>8</v>
      </c>
      <c r="E34" s="236" t="n">
        <f aca="false">E108</f>
        <v>2101.71192</v>
      </c>
      <c r="F34" s="185"/>
      <c r="G34" s="185"/>
      <c r="H34" s="185"/>
      <c r="I34" s="132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9"/>
    </row>
    <row r="35" customFormat="false" ht="14.25" hidden="false" customHeight="false" outlineLevel="0" collapsed="false">
      <c r="A35" s="237"/>
      <c r="B35" s="122"/>
      <c r="C35" s="99"/>
      <c r="D35" s="99"/>
      <c r="E35" s="99"/>
      <c r="F35" s="99"/>
      <c r="G35" s="99"/>
      <c r="H35" s="99"/>
      <c r="I35" s="238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239"/>
    </row>
    <row r="36" s="99" customFormat="true" ht="14.25" hidden="false" customHeight="false" outlineLevel="0" collapsed="false"/>
    <row r="37" customFormat="false" ht="14.2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</row>
    <row r="38" customFormat="false" ht="14.2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</row>
    <row r="39" customFormat="false" ht="14.25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</row>
    <row r="40" customFormat="false" ht="14.25" hidden="false" customHeight="fals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</row>
    <row r="41" customFormat="false" ht="14.25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</row>
    <row r="42" customFormat="false" ht="14.25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</row>
    <row r="43" customFormat="false" ht="14.2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</row>
    <row r="44" customFormat="false" ht="14.25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</row>
    <row r="45" customFormat="false" ht="14.2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</row>
    <row r="46" customFormat="false" ht="14.2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</row>
    <row r="47" customFormat="false" ht="14.25" hidden="false" customHeight="fals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</row>
    <row r="48" customFormat="false" ht="14.25" hidden="true" customHeight="false" outlineLevel="0" collapsed="false"/>
    <row r="49" customFormat="false" ht="14.25" hidden="true" customHeight="false" outlineLevel="0" collapsed="false"/>
    <row r="50" s="92" customFormat="true" ht="12" hidden="true" customHeight="false" outlineLevel="0" collapsed="false">
      <c r="C50" s="92" t="s">
        <v>9</v>
      </c>
    </row>
    <row r="51" s="92" customFormat="true" ht="12" hidden="true" customHeight="false" outlineLevel="0" collapsed="false">
      <c r="A51" s="92" t="n">
        <v>1</v>
      </c>
      <c r="C51" s="92" t="s">
        <v>10</v>
      </c>
      <c r="E51" s="92" t="s">
        <v>11</v>
      </c>
    </row>
    <row r="52" s="92" customFormat="true" ht="12" hidden="true" customHeight="false" outlineLevel="0" collapsed="false">
      <c r="C52" s="240" t="s">
        <v>12</v>
      </c>
      <c r="E52" s="240" t="s">
        <v>13</v>
      </c>
    </row>
    <row r="53" s="92" customFormat="true" ht="12" hidden="true" customHeight="false" outlineLevel="0" collapsed="false">
      <c r="A53" s="92" t="n">
        <v>2</v>
      </c>
      <c r="C53" s="92" t="s">
        <v>14</v>
      </c>
      <c r="E53" s="92" t="s">
        <v>15</v>
      </c>
    </row>
    <row r="54" s="92" customFormat="true" ht="12" hidden="true" customHeight="false" outlineLevel="0" collapsed="false">
      <c r="A54" s="92" t="n">
        <v>3</v>
      </c>
      <c r="C54" s="92" t="s">
        <v>16</v>
      </c>
      <c r="E54" s="92" t="s">
        <v>17</v>
      </c>
      <c r="F54" s="92" t="s">
        <v>18</v>
      </c>
    </row>
    <row r="55" s="92" customFormat="true" ht="12" hidden="true" customHeight="false" outlineLevel="0" collapsed="false">
      <c r="A55" s="92" t="n">
        <v>4</v>
      </c>
      <c r="C55" s="92" t="s">
        <v>19</v>
      </c>
      <c r="E55" s="92" t="s">
        <v>20</v>
      </c>
    </row>
    <row r="56" s="92" customFormat="true" ht="12" hidden="true" customHeight="false" outlineLevel="0" collapsed="false">
      <c r="A56" s="92" t="n">
        <v>5</v>
      </c>
      <c r="C56" s="92" t="s">
        <v>21</v>
      </c>
      <c r="E56" s="92" t="s">
        <v>22</v>
      </c>
    </row>
    <row r="57" customFormat="false" ht="18" hidden="true" customHeight="false" outlineLevel="0" collapsed="false">
      <c r="C57" s="241" t="s">
        <v>23</v>
      </c>
    </row>
    <row r="58" customFormat="false" ht="15" hidden="true" customHeight="false" outlineLevel="0" collapsed="false">
      <c r="C58" s="242" t="s">
        <v>24</v>
      </c>
      <c r="D58" s="243"/>
      <c r="E58" s="244"/>
      <c r="F58" s="245"/>
      <c r="G58" s="245"/>
    </row>
    <row r="59" customFormat="false" ht="15" hidden="true" customHeight="false" outlineLevel="0" collapsed="false">
      <c r="C59" s="246" t="s">
        <v>25</v>
      </c>
      <c r="D59" s="247"/>
      <c r="E59" s="248" t="n">
        <f aca="false">E60/E63*(Input!G18/Input!G19)</f>
        <v>0.186799501867995</v>
      </c>
      <c r="F59" s="247" t="s">
        <v>26</v>
      </c>
      <c r="G59" s="249" t="n">
        <f aca="false">E59*12</f>
        <v>2.24159402241594</v>
      </c>
      <c r="H59" s="94" t="s">
        <v>27</v>
      </c>
      <c r="I59" s="240" t="s">
        <v>28</v>
      </c>
    </row>
    <row r="60" customFormat="false" ht="15" hidden="true" customHeight="false" outlineLevel="0" collapsed="false">
      <c r="C60" s="246" t="s">
        <v>29</v>
      </c>
      <c r="D60" s="247"/>
      <c r="E60" s="247" t="n">
        <f aca="false">E61+E62</f>
        <v>12</v>
      </c>
      <c r="F60" s="247"/>
      <c r="G60" s="247"/>
    </row>
    <row r="61" customFormat="false" ht="14.25" hidden="true" customHeight="false" outlineLevel="0" collapsed="false">
      <c r="C61" s="247" t="s">
        <v>30</v>
      </c>
      <c r="D61" s="247"/>
      <c r="E61" s="247" t="n">
        <f aca="false">Input!G21</f>
        <v>12</v>
      </c>
      <c r="H61" s="250" t="s">
        <v>9</v>
      </c>
      <c r="I61" s="92"/>
      <c r="J61" s="92"/>
      <c r="K61" s="92"/>
      <c r="L61" s="92"/>
      <c r="M61" s="92"/>
      <c r="N61" s="92"/>
      <c r="O61" s="92"/>
      <c r="P61" s="92"/>
    </row>
    <row r="62" customFormat="false" ht="14.25" hidden="true" customHeight="false" outlineLevel="0" collapsed="false">
      <c r="C62" s="247" t="s">
        <v>31</v>
      </c>
      <c r="D62" s="247"/>
      <c r="E62" s="247" t="n">
        <v>0</v>
      </c>
      <c r="G62" s="94" t="n">
        <v>1</v>
      </c>
      <c r="H62" s="92" t="s">
        <v>32</v>
      </c>
      <c r="I62" s="92"/>
      <c r="J62" s="92"/>
      <c r="K62" s="92"/>
      <c r="L62" s="92"/>
      <c r="M62" s="92"/>
      <c r="N62" s="92"/>
      <c r="O62" s="92"/>
      <c r="P62" s="92"/>
    </row>
    <row r="63" customFormat="false" ht="15" hidden="true" customHeight="false" outlineLevel="0" collapsed="false">
      <c r="C63" s="246" t="s">
        <v>33</v>
      </c>
      <c r="D63" s="247"/>
      <c r="E63" s="246" t="n">
        <f aca="false">E64+E67+E68</f>
        <v>146</v>
      </c>
      <c r="G63" s="94" t="n">
        <v>2</v>
      </c>
      <c r="H63" s="92" t="s">
        <v>34</v>
      </c>
      <c r="I63" s="92"/>
      <c r="J63" s="92"/>
      <c r="K63" s="92"/>
      <c r="L63" s="92"/>
      <c r="M63" s="92"/>
      <c r="N63" s="92"/>
      <c r="O63" s="92"/>
      <c r="P63" s="92"/>
    </row>
    <row r="64" customFormat="false" ht="14.25" hidden="true" customHeight="false" outlineLevel="0" collapsed="false">
      <c r="C64" s="251" t="s">
        <v>35</v>
      </c>
      <c r="D64" s="247"/>
      <c r="E64" s="247" t="n">
        <f aca="false">E66-E65</f>
        <v>-4</v>
      </c>
      <c r="H64" s="252" t="s">
        <v>36</v>
      </c>
      <c r="I64" s="92" t="s">
        <v>37</v>
      </c>
      <c r="J64" s="92"/>
      <c r="K64" s="92"/>
      <c r="L64" s="92"/>
      <c r="M64" s="92"/>
      <c r="N64" s="92"/>
      <c r="O64" s="92" t="s">
        <v>38</v>
      </c>
      <c r="P64" s="92"/>
    </row>
    <row r="65" customFormat="false" ht="14.25" hidden="true" customHeight="false" outlineLevel="0" collapsed="false">
      <c r="C65" s="253" t="s">
        <v>39</v>
      </c>
      <c r="D65" s="247"/>
      <c r="E65" s="247" t="n">
        <f aca="false">1*Input!G21</f>
        <v>12</v>
      </c>
      <c r="H65" s="254" t="s">
        <v>40</v>
      </c>
      <c r="I65" s="92" t="s">
        <v>41</v>
      </c>
      <c r="J65" s="92"/>
      <c r="K65" s="92"/>
      <c r="L65" s="92"/>
      <c r="M65" s="92"/>
      <c r="N65" s="92"/>
      <c r="O65" s="92"/>
      <c r="P65" s="92"/>
    </row>
    <row r="66" customFormat="false" ht="14.25" hidden="true" customHeight="false" outlineLevel="0" collapsed="false">
      <c r="C66" s="253" t="s">
        <v>42</v>
      </c>
      <c r="D66" s="247"/>
      <c r="E66" s="247" t="n">
        <f aca="false">(ROUNDUP(Input!G18/Input!G11,0)-1)*Input!G13</f>
        <v>8</v>
      </c>
      <c r="H66" s="252" t="s">
        <v>43</v>
      </c>
      <c r="I66" s="92" t="s">
        <v>44</v>
      </c>
      <c r="J66" s="92"/>
      <c r="K66" s="92"/>
      <c r="L66" s="92"/>
      <c r="M66" s="92"/>
      <c r="N66" s="92"/>
      <c r="O66" s="92"/>
      <c r="P66" s="92"/>
    </row>
    <row r="67" customFormat="false" ht="14.25" hidden="true" customHeight="false" outlineLevel="0" collapsed="false">
      <c r="C67" s="255" t="s">
        <v>45</v>
      </c>
      <c r="D67" s="247"/>
      <c r="E67" s="251" t="n">
        <v>0</v>
      </c>
      <c r="H67" s="256" t="s">
        <v>46</v>
      </c>
      <c r="I67" s="92" t="s">
        <v>47</v>
      </c>
      <c r="J67" s="92"/>
      <c r="K67" s="92"/>
      <c r="L67" s="92"/>
      <c r="M67" s="92"/>
      <c r="N67" s="92"/>
      <c r="O67" s="92"/>
      <c r="P67" s="92"/>
    </row>
    <row r="68" customFormat="false" ht="14.25" hidden="true" customHeight="false" outlineLevel="0" collapsed="false">
      <c r="C68" s="251" t="s">
        <v>48</v>
      </c>
      <c r="D68" s="247"/>
      <c r="E68" s="251" t="n">
        <f aca="false">E70-E69</f>
        <v>150</v>
      </c>
      <c r="H68" s="256"/>
      <c r="I68" s="92" t="s">
        <v>49</v>
      </c>
      <c r="J68" s="92"/>
      <c r="K68" s="92"/>
      <c r="L68" s="92"/>
      <c r="M68" s="92"/>
      <c r="N68" s="92"/>
      <c r="O68" s="92"/>
      <c r="P68" s="92"/>
    </row>
    <row r="69" customFormat="false" ht="14.25" hidden="true" customHeight="false" outlineLevel="0" collapsed="false">
      <c r="C69" s="253" t="s">
        <v>50</v>
      </c>
      <c r="D69" s="247"/>
      <c r="E69" s="247" t="n">
        <f aca="false">Input!G18*Input!G17*0.001*Input!G24</f>
        <v>30</v>
      </c>
      <c r="H69" s="252" t="s">
        <v>51</v>
      </c>
      <c r="I69" s="92" t="s">
        <v>52</v>
      </c>
      <c r="J69" s="92"/>
      <c r="K69" s="92"/>
      <c r="L69" s="92"/>
      <c r="M69" s="92"/>
      <c r="N69" s="92"/>
      <c r="O69" s="92"/>
      <c r="P69" s="92"/>
    </row>
    <row r="70" customFormat="false" ht="14.25" hidden="true" customHeight="false" outlineLevel="0" collapsed="false">
      <c r="C70" s="253" t="s">
        <v>53</v>
      </c>
      <c r="D70" s="247"/>
      <c r="E70" s="257" t="n">
        <f aca="false">Input!G10*0.001*Input!G18*Input!G24</f>
        <v>180</v>
      </c>
      <c r="H70" s="256" t="s">
        <v>46</v>
      </c>
      <c r="I70" s="92" t="s">
        <v>54</v>
      </c>
      <c r="J70" s="92"/>
      <c r="K70" s="92"/>
      <c r="L70" s="92"/>
      <c r="M70" s="92"/>
      <c r="N70" s="92"/>
      <c r="O70" s="92"/>
      <c r="P70" s="92"/>
    </row>
    <row r="71" customFormat="false" ht="14.25" hidden="true" customHeight="false" outlineLevel="0" collapsed="false">
      <c r="H71" s="256" t="s">
        <v>46</v>
      </c>
      <c r="I71" s="92" t="s">
        <v>55</v>
      </c>
      <c r="J71" s="92"/>
      <c r="K71" s="92"/>
      <c r="L71" s="92"/>
      <c r="M71" s="92"/>
      <c r="N71" s="92"/>
      <c r="O71" s="92"/>
      <c r="P71" s="92"/>
    </row>
    <row r="72" customFormat="false" ht="14.25" hidden="true" customHeight="false" outlineLevel="0" collapsed="false">
      <c r="H72" s="256" t="s">
        <v>46</v>
      </c>
      <c r="I72" s="92" t="s">
        <v>56</v>
      </c>
      <c r="J72" s="92"/>
      <c r="K72" s="92"/>
      <c r="L72" s="92"/>
      <c r="M72" s="92"/>
      <c r="N72" s="92"/>
      <c r="O72" s="92"/>
      <c r="P72" s="92"/>
      <c r="Q72" s="94" t="s">
        <v>57</v>
      </c>
    </row>
    <row r="73" customFormat="false" ht="15" hidden="true" customHeight="false" outlineLevel="0" collapsed="false">
      <c r="C73" s="242" t="s">
        <v>58</v>
      </c>
      <c r="D73" s="243"/>
      <c r="E73" s="243"/>
      <c r="F73" s="243"/>
      <c r="G73" s="243"/>
      <c r="H73" s="92"/>
      <c r="I73" s="92"/>
      <c r="J73" s="92"/>
      <c r="K73" s="92"/>
      <c r="L73" s="92"/>
      <c r="M73" s="92"/>
      <c r="N73" s="92"/>
      <c r="O73" s="92"/>
      <c r="P73" s="92"/>
    </row>
    <row r="74" customFormat="false" ht="15" hidden="true" customHeight="false" outlineLevel="0" collapsed="false">
      <c r="C74" s="246" t="s">
        <v>25</v>
      </c>
      <c r="D74" s="247"/>
      <c r="E74" s="248" t="n">
        <f aca="false">(E75/E78)*Input!G18/Input!G19</f>
        <v>0.211565585331453</v>
      </c>
      <c r="F74" s="247" t="s">
        <v>59</v>
      </c>
      <c r="G74" s="249" t="n">
        <f aca="false">E74*12</f>
        <v>2.53878702397743</v>
      </c>
      <c r="H74" s="94" t="s">
        <v>27</v>
      </c>
    </row>
    <row r="75" customFormat="false" ht="15" hidden="true" customHeight="false" outlineLevel="0" collapsed="false">
      <c r="C75" s="246" t="s">
        <v>29</v>
      </c>
      <c r="E75" s="258" t="n">
        <f aca="false">SUM(E76:E77)</f>
        <v>132</v>
      </c>
    </row>
    <row r="76" customFormat="false" ht="14.25" hidden="true" customHeight="false" outlineLevel="0" collapsed="false">
      <c r="C76" s="247" t="s">
        <v>60</v>
      </c>
      <c r="E76" s="94" t="n">
        <f aca="false">Input!G21*Input!G22</f>
        <v>132</v>
      </c>
    </row>
    <row r="77" customFormat="false" ht="14.25" hidden="true" customHeight="false" outlineLevel="0" collapsed="false">
      <c r="C77" s="247" t="s">
        <v>31</v>
      </c>
      <c r="E77" s="94" t="n">
        <v>0</v>
      </c>
    </row>
    <row r="78" customFormat="false" ht="15" hidden="true" customHeight="false" outlineLevel="0" collapsed="false">
      <c r="C78" s="246" t="s">
        <v>33</v>
      </c>
      <c r="E78" s="259" t="n">
        <f aca="false">E83+E79+E82</f>
        <v>1418</v>
      </c>
    </row>
    <row r="79" customFormat="false" ht="14.25" hidden="true" customHeight="false" outlineLevel="0" collapsed="false">
      <c r="C79" s="251" t="s">
        <v>35</v>
      </c>
      <c r="E79" s="260" t="n">
        <f aca="false">E81-E80</f>
        <v>-52</v>
      </c>
      <c r="H79" s="250" t="s">
        <v>61</v>
      </c>
    </row>
    <row r="80" customFormat="false" ht="14.25" hidden="true" customHeight="false" outlineLevel="0" collapsed="false">
      <c r="C80" s="253" t="s">
        <v>62</v>
      </c>
      <c r="E80" s="94" t="n">
        <f aca="false">Input!G21*Input!G22</f>
        <v>132</v>
      </c>
    </row>
    <row r="81" customFormat="false" ht="14.25" hidden="true" customHeight="false" outlineLevel="0" collapsed="false">
      <c r="C81" s="253" t="s">
        <v>63</v>
      </c>
      <c r="D81" s="247"/>
      <c r="E81" s="247" t="n">
        <f aca="false">(ROUNDUP(Input!G18/Input!G11,0)-1)*Input!G14*Input!G13</f>
        <v>80</v>
      </c>
      <c r="F81" s="247"/>
      <c r="H81" s="261" t="s">
        <v>63</v>
      </c>
      <c r="I81" s="92" t="s">
        <v>64</v>
      </c>
    </row>
    <row r="82" customFormat="false" ht="14.25" hidden="true" customHeight="false" outlineLevel="0" collapsed="false">
      <c r="C82" s="255" t="s">
        <v>45</v>
      </c>
      <c r="E82" s="260" t="n">
        <v>0</v>
      </c>
    </row>
    <row r="83" customFormat="false" ht="14.25" hidden="true" customHeight="false" outlineLevel="0" collapsed="false">
      <c r="C83" s="251" t="s">
        <v>48</v>
      </c>
      <c r="E83" s="262" t="n">
        <f aca="false">E85-E84</f>
        <v>1470</v>
      </c>
    </row>
    <row r="84" customFormat="false" ht="14.25" hidden="true" customHeight="false" outlineLevel="0" collapsed="false">
      <c r="C84" s="253" t="s">
        <v>65</v>
      </c>
      <c r="E84" s="259" t="n">
        <f aca="false">(Input!G17*0.001*Input!G18)*Input!G24*Input!G22</f>
        <v>330</v>
      </c>
    </row>
    <row r="85" customFormat="false" ht="14.25" hidden="true" customHeight="false" outlineLevel="0" collapsed="false">
      <c r="C85" s="253" t="s">
        <v>66</v>
      </c>
      <c r="E85" s="259" t="n">
        <f aca="false">(Input!G10*0.001*Input!G18)*Input!G24*Input!G14</f>
        <v>1800</v>
      </c>
    </row>
    <row r="86" customFormat="false" ht="14.25" hidden="true" customHeight="false" outlineLevel="0" collapsed="false"/>
    <row r="87" customFormat="false" ht="15" hidden="true" customHeight="false" outlineLevel="0" collapsed="false">
      <c r="C87" s="242" t="s">
        <v>67</v>
      </c>
      <c r="D87" s="242"/>
      <c r="E87" s="242"/>
      <c r="F87" s="242"/>
      <c r="G87" s="242"/>
    </row>
    <row r="88" customFormat="false" ht="14.25" hidden="true" customHeight="false" outlineLevel="0" collapsed="false">
      <c r="C88" s="94" t="s">
        <v>68</v>
      </c>
      <c r="E88" s="94" t="n">
        <f aca="false">Input!G25</f>
        <v>2</v>
      </c>
      <c r="F88" s="94" t="s">
        <v>26</v>
      </c>
    </row>
    <row r="89" customFormat="false" ht="14.25" hidden="true" customHeight="false" outlineLevel="0" collapsed="false"/>
    <row r="90" customFormat="false" ht="15" hidden="true" customHeight="false" outlineLevel="0" collapsed="false">
      <c r="C90" s="258" t="s">
        <v>69</v>
      </c>
    </row>
    <row r="91" customFormat="false" ht="14.25" hidden="true" customHeight="false" outlineLevel="0" collapsed="false">
      <c r="C91" s="260" t="s">
        <v>70</v>
      </c>
      <c r="H91" s="92" t="s">
        <v>61</v>
      </c>
      <c r="I91" s="92"/>
      <c r="J91" s="92"/>
      <c r="K91" s="92"/>
      <c r="L91" s="92"/>
      <c r="M91" s="92"/>
      <c r="N91" s="92"/>
      <c r="O91" s="92"/>
      <c r="P91" s="92"/>
    </row>
    <row r="92" customFormat="false" ht="15" hidden="true" customHeight="false" outlineLevel="0" collapsed="false">
      <c r="C92" s="94" t="s">
        <v>71</v>
      </c>
      <c r="E92" s="258" t="n">
        <f aca="false">ROUNDUP(Input!G19*Input!G25/Input!G18,0)*Input!G22</f>
        <v>11</v>
      </c>
      <c r="H92" s="92" t="s">
        <v>72</v>
      </c>
      <c r="I92" s="256" t="s">
        <v>46</v>
      </c>
      <c r="J92" s="92" t="s">
        <v>73</v>
      </c>
      <c r="K92" s="92"/>
      <c r="L92" s="92"/>
      <c r="M92" s="92"/>
      <c r="N92" s="92"/>
      <c r="O92" s="92"/>
      <c r="P92" s="92"/>
    </row>
    <row r="93" customFormat="false" ht="15" hidden="true" customHeight="false" outlineLevel="0" collapsed="false">
      <c r="C93" s="94" t="s">
        <v>74</v>
      </c>
      <c r="E93" s="258" t="n">
        <f aca="false">ROUNDUP(Input!G12*Input!G25/Input!G11,0)*Input!G14</f>
        <v>30</v>
      </c>
      <c r="H93" s="92"/>
      <c r="I93" s="92"/>
      <c r="J93" s="92" t="s">
        <v>75</v>
      </c>
      <c r="K93" s="92"/>
      <c r="L93" s="92"/>
      <c r="M93" s="92"/>
      <c r="N93" s="92"/>
      <c r="O93" s="92"/>
      <c r="P93" s="92"/>
    </row>
    <row r="94" customFormat="false" ht="15" hidden="true" customHeight="false" outlineLevel="0" collapsed="false">
      <c r="C94" s="94" t="s">
        <v>76</v>
      </c>
      <c r="E94" s="258" t="n">
        <f aca="false">E92*Input!G21</f>
        <v>132</v>
      </c>
    </row>
    <row r="95" customFormat="false" ht="15" hidden="true" customHeight="false" outlineLevel="0" collapsed="false">
      <c r="C95" s="94" t="s">
        <v>77</v>
      </c>
      <c r="E95" s="258" t="n">
        <f aca="false">(E93-1*Input!G14)*Input!G13</f>
        <v>80</v>
      </c>
      <c r="H95" s="94" t="s">
        <v>78</v>
      </c>
    </row>
    <row r="96" customFormat="false" ht="14.25" hidden="true" customHeight="false" outlineLevel="0" collapsed="false">
      <c r="C96" s="94" t="s">
        <v>79</v>
      </c>
      <c r="E96" s="94" t="n">
        <v>0</v>
      </c>
    </row>
    <row r="97" customFormat="false" ht="14.25" hidden="true" customHeight="false" outlineLevel="0" collapsed="false"/>
    <row r="98" customFormat="false" ht="14.25" hidden="true" customHeight="false" outlineLevel="0" collapsed="false">
      <c r="C98" s="260" t="s">
        <v>80</v>
      </c>
    </row>
    <row r="99" customFormat="false" ht="14.25" hidden="true" customHeight="false" outlineLevel="0" collapsed="false">
      <c r="C99" s="94" t="s">
        <v>81</v>
      </c>
      <c r="D99" s="94" t="s">
        <v>7</v>
      </c>
      <c r="E99" s="259" t="n">
        <f aca="false">Input!G17*0.001*(Input!G19*Input!G25)*Input!G22</f>
        <v>580.8</v>
      </c>
      <c r="G99" s="263"/>
      <c r="H99" s="264" t="s">
        <v>82</v>
      </c>
    </row>
    <row r="100" customFormat="false" ht="15" hidden="true" customHeight="false" outlineLevel="0" collapsed="false">
      <c r="C100" s="94" t="s">
        <v>83</v>
      </c>
      <c r="D100" s="94" t="s">
        <v>84</v>
      </c>
      <c r="E100" s="265" t="n">
        <f aca="false">E99*Input!G24</f>
        <v>290.4</v>
      </c>
      <c r="I100" s="94" t="s">
        <v>85</v>
      </c>
    </row>
    <row r="101" customFormat="false" ht="14.25" hidden="true" customHeight="false" outlineLevel="0" collapsed="false"/>
    <row r="102" customFormat="false" ht="14.25" hidden="true" customHeight="false" outlineLevel="0" collapsed="false">
      <c r="C102" s="94" t="s">
        <v>86</v>
      </c>
      <c r="D102" s="94" t="s">
        <v>7</v>
      </c>
      <c r="E102" s="94" t="n">
        <f aca="false">Input!G10*0.001*Input!G12*Input!G14*Input!G25</f>
        <v>3168</v>
      </c>
    </row>
    <row r="103" customFormat="false" ht="15" hidden="true" customHeight="false" outlineLevel="0" collapsed="false">
      <c r="C103" s="94" t="s">
        <v>83</v>
      </c>
      <c r="D103" s="94" t="s">
        <v>84</v>
      </c>
      <c r="E103" s="258" t="n">
        <f aca="false">E102*Input!G24</f>
        <v>1584</v>
      </c>
    </row>
    <row r="104" customFormat="false" ht="14.25" hidden="true" customHeight="false" outlineLevel="0" collapsed="false"/>
    <row r="105" customFormat="false" ht="14.25" hidden="true" customHeight="false" outlineLevel="0" collapsed="false">
      <c r="C105" s="260" t="s">
        <v>87</v>
      </c>
    </row>
    <row r="106" customFormat="false" ht="14.25" hidden="true" customHeight="false" outlineLevel="0" collapsed="false">
      <c r="C106" s="94" t="s">
        <v>88</v>
      </c>
      <c r="D106" s="94" t="s">
        <v>89</v>
      </c>
      <c r="E106" s="94" t="n">
        <v>0.81235</v>
      </c>
    </row>
    <row r="107" customFormat="false" ht="14.25" hidden="true" customHeight="false" outlineLevel="0" collapsed="false">
      <c r="C107" s="94" t="s">
        <v>90</v>
      </c>
      <c r="D107" s="94" t="s">
        <v>7</v>
      </c>
      <c r="E107" s="259" t="n">
        <f aca="false">E102-E99</f>
        <v>2587.2</v>
      </c>
    </row>
    <row r="108" customFormat="false" ht="14.25" hidden="true" customHeight="false" outlineLevel="0" collapsed="false">
      <c r="C108" s="94" t="s">
        <v>91</v>
      </c>
      <c r="D108" s="94" t="s">
        <v>92</v>
      </c>
      <c r="E108" s="266" t="n">
        <f aca="false">E107*E106</f>
        <v>2101.71192</v>
      </c>
    </row>
    <row r="109" customFormat="false" ht="14.25" hidden="true" customHeight="false" outlineLevel="0" collapsed="false"/>
    <row r="110" customFormat="false" ht="14.25" hidden="true" customHeight="false" outlineLevel="0" collapsed="false"/>
  </sheetData>
  <sheetProtection sheet="true" password="ddc2"/>
  <mergeCells count="7">
    <mergeCell ref="D11:E11"/>
    <mergeCell ref="J11:K11"/>
    <mergeCell ref="D12:E12"/>
    <mergeCell ref="J12:K12"/>
    <mergeCell ref="M17:N17"/>
    <mergeCell ref="E21:F21"/>
    <mergeCell ref="I21:J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50">
              <controlPr defaultSize="0" print="true" autoFill="0" autoPict="0">
                <anchor moveWithCells="true" sizeWithCells="false">
                  <from>
                    <xdr:col>16</xdr:col>
                    <xdr:colOff>543240</xdr:colOff>
                    <xdr:row>16</xdr:row>
                    <xdr:rowOff>75960</xdr:rowOff>
                  </from>
                  <to>
                    <xdr:col>18</xdr:col>
                    <xdr:colOff>380880</xdr:colOff>
                    <xdr:row>18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52">
              <controlPr defaultSize="0" print="true" autoFill="0" autoPict="0">
                <anchor moveWithCells="true" sizeWithCells="false">
                  <from>
                    <xdr:col>16</xdr:col>
                    <xdr:colOff>522000</xdr:colOff>
                    <xdr:row>13</xdr:row>
                    <xdr:rowOff>47160</xdr:rowOff>
                  </from>
                  <to>
                    <xdr:col>18</xdr:col>
                    <xdr:colOff>380880</xdr:colOff>
                    <xdr:row>1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31">
              <controlPr defaultSize="0" print="true" autoFill="0" autoPict="0">
                <anchor moveWithCells="true" sizeWithCells="false">
                  <from>
                    <xdr:col>16</xdr:col>
                    <xdr:colOff>522000</xdr:colOff>
                    <xdr:row>9</xdr:row>
                    <xdr:rowOff>47880</xdr:rowOff>
                  </from>
                  <to>
                    <xdr:col>18</xdr:col>
                    <xdr:colOff>380880</xdr:colOff>
                    <xdr:row>1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2" zeroHeight="false" outlineLevelRow="0" outlineLevelCol="0"/>
  <cols>
    <col collapsed="false" customWidth="true" hidden="false" outlineLevel="0" max="1" min="1" style="92" width="2.24"/>
    <col collapsed="false" customWidth="true" hidden="false" outlineLevel="0" max="2" min="2" style="92" width="3.99"/>
    <col collapsed="false" customWidth="true" hidden="false" outlineLevel="0" max="3" min="3" style="267" width="9.99"/>
    <col collapsed="false" customWidth="true" hidden="false" outlineLevel="0" max="6" min="4" style="92" width="14.24"/>
    <col collapsed="false" customWidth="true" hidden="false" outlineLevel="0" max="7" min="7" style="92" width="10.99"/>
    <col collapsed="false" customWidth="true" hidden="false" outlineLevel="0" max="10" min="8" style="92" width="13.87"/>
    <col collapsed="false" customWidth="true" hidden="false" outlineLevel="0" max="11" min="11" style="268" width="17.12"/>
    <col collapsed="false" customWidth="true" hidden="false" outlineLevel="0" max="13" min="12" style="269" width="19.74"/>
    <col collapsed="false" customWidth="false" hidden="false" outlineLevel="0" max="257" min="14" style="92" width="8.99"/>
  </cols>
  <sheetData>
    <row r="1" customFormat="false" ht="90.75" hidden="false" customHeight="true" outlineLevel="0" collapsed="false"/>
    <row r="3" customFormat="false" ht="20.25" hidden="false" customHeight="false" outlineLevel="0" collapsed="false">
      <c r="B3" s="270" t="str">
        <f aca="false">Translation!A61</f>
        <v>现金流比较数据表</v>
      </c>
      <c r="C3" s="271"/>
      <c r="D3" s="272"/>
      <c r="E3" s="273"/>
      <c r="F3" s="273"/>
      <c r="G3" s="273"/>
      <c r="H3" s="274"/>
      <c r="I3" s="272"/>
      <c r="J3" s="273"/>
      <c r="K3" s="275"/>
      <c r="L3" s="276"/>
      <c r="M3" s="277"/>
      <c r="N3" s="278"/>
      <c r="O3" s="279"/>
    </row>
    <row r="4" customFormat="false" ht="12" hidden="true" customHeight="false" outlineLevel="0" collapsed="false">
      <c r="C4" s="279"/>
      <c r="D4" s="92" t="s">
        <v>68</v>
      </c>
      <c r="E4" s="92" t="n">
        <f aca="false">Input!G25</f>
        <v>2</v>
      </c>
    </row>
    <row r="5" customFormat="false" ht="12" hidden="true" customHeight="false" outlineLevel="0" collapsed="false">
      <c r="C5" s="279"/>
      <c r="D5" s="254" t="s">
        <v>93</v>
      </c>
      <c r="F5" s="254" t="s">
        <v>94</v>
      </c>
    </row>
    <row r="6" customFormat="false" ht="12" hidden="true" customHeight="false" outlineLevel="0" collapsed="false">
      <c r="C6" s="279"/>
      <c r="D6" s="92" t="str">
        <f aca="false">Input!E22</f>
        <v>一次性更换使用的新灯泡（管）数量</v>
      </c>
      <c r="E6" s="92" t="n">
        <f aca="false">Input!G22</f>
        <v>11</v>
      </c>
      <c r="F6" s="92" t="str">
        <f aca="false">Input!E14</f>
        <v>一次性更换的现有灯泡（管）数量</v>
      </c>
      <c r="G6" s="92" t="n">
        <f aca="false">Input!G14</f>
        <v>10</v>
      </c>
    </row>
    <row r="7" customFormat="false" ht="12" hidden="true" customHeight="false" outlineLevel="0" collapsed="false">
      <c r="C7" s="279"/>
      <c r="D7" s="92" t="str">
        <f aca="false">Input!E17</f>
        <v>功率</v>
      </c>
      <c r="E7" s="92" t="n">
        <f aca="false">Input!G17</f>
        <v>10</v>
      </c>
      <c r="F7" s="92" t="str">
        <f aca="false">Input!E10</f>
        <v>功率</v>
      </c>
      <c r="G7" s="92" t="n">
        <f aca="false">Input!G10</f>
        <v>60</v>
      </c>
    </row>
    <row r="8" customFormat="false" ht="12" hidden="true" customHeight="false" outlineLevel="0" collapsed="false">
      <c r="C8" s="279"/>
      <c r="D8" s="92" t="str">
        <f aca="false">Input!E18</f>
        <v>灯泡（管）寿命</v>
      </c>
      <c r="E8" s="92" t="n">
        <f aca="false">Input!G18</f>
        <v>6000</v>
      </c>
      <c r="F8" s="92" t="str">
        <f aca="false">Input!E11</f>
        <v>灯泡（管）寿命</v>
      </c>
      <c r="G8" s="92" t="n">
        <f aca="false">Input!G11</f>
        <v>2000</v>
      </c>
    </row>
    <row r="9" customFormat="false" ht="12" hidden="true" customHeight="false" outlineLevel="0" collapsed="false">
      <c r="C9" s="279"/>
      <c r="D9" s="92" t="str">
        <f aca="false">Input!E19</f>
        <v>每年使用照明灯具时间</v>
      </c>
      <c r="E9" s="92" t="n">
        <f aca="false">Input!G19</f>
        <v>2640</v>
      </c>
      <c r="F9" s="92" t="str">
        <f aca="false">Input!E12</f>
        <v>每年使用照明灯具时间</v>
      </c>
      <c r="G9" s="92" t="n">
        <f aca="false">Input!G12</f>
        <v>2640</v>
      </c>
    </row>
    <row r="10" customFormat="false" ht="12" hidden="true" customHeight="false" outlineLevel="0" collapsed="false">
      <c r="C10" s="279"/>
      <c r="D10" s="92" t="s">
        <v>60</v>
      </c>
      <c r="E10" s="92" t="n">
        <f aca="false">E6*Input!G21</f>
        <v>132</v>
      </c>
    </row>
    <row r="11" customFormat="false" ht="12" hidden="true" customHeight="false" outlineLevel="0" collapsed="false">
      <c r="C11" s="279"/>
      <c r="D11" s="92" t="str">
        <f aca="false">Input!E21</f>
        <v>灯泡单价</v>
      </c>
      <c r="E11" s="92" t="n">
        <f aca="false">Input!G21</f>
        <v>12</v>
      </c>
      <c r="F11" s="92" t="str">
        <f aca="false">Input!E13</f>
        <v>灯泡单价</v>
      </c>
      <c r="G11" s="92" t="n">
        <f aca="false">Input!G13</f>
        <v>4</v>
      </c>
    </row>
    <row r="12" customFormat="false" ht="12" hidden="true" customHeight="false" outlineLevel="0" collapsed="false">
      <c r="C12" s="279"/>
      <c r="D12" s="240" t="s">
        <v>95</v>
      </c>
    </row>
    <row r="13" customFormat="false" ht="12" hidden="true" customHeight="false" outlineLevel="0" collapsed="false">
      <c r="C13" s="279"/>
      <c r="D13" s="280" t="s">
        <v>96</v>
      </c>
    </row>
    <row r="14" customFormat="false" ht="12" hidden="true" customHeight="false" outlineLevel="0" collapsed="false">
      <c r="B14" s="92" t="s">
        <v>97</v>
      </c>
      <c r="C14" s="279"/>
    </row>
    <row r="15" customFormat="false" ht="12" hidden="true" customHeight="false" outlineLevel="0" collapsed="false">
      <c r="B15" s="92" t="s">
        <v>98</v>
      </c>
      <c r="C15" s="279"/>
    </row>
    <row r="16" customFormat="false" ht="12" hidden="false" customHeight="false" outlineLevel="0" collapsed="false">
      <c r="C16" s="279"/>
    </row>
    <row r="17" customFormat="false" ht="12" hidden="false" customHeight="false" outlineLevel="0" collapsed="false">
      <c r="C17" s="279"/>
    </row>
    <row r="18" customFormat="false" ht="41.25" hidden="false" customHeight="true" outlineLevel="0" collapsed="false">
      <c r="B18" s="267"/>
      <c r="C18" s="279"/>
      <c r="N18" s="92" t="s">
        <v>99</v>
      </c>
    </row>
    <row r="19" s="94" customFormat="true" ht="18.75" hidden="false" customHeight="true" outlineLevel="0" collapsed="false">
      <c r="B19" s="281" t="str">
        <f aca="false">Translation!A63</f>
        <v>月</v>
      </c>
      <c r="C19" s="282" t="str">
        <f aca="false">Translation!A64</f>
        <v>新灯泡（管）费用</v>
      </c>
      <c r="D19" s="282"/>
      <c r="E19" s="282"/>
      <c r="F19" s="282"/>
      <c r="G19" s="283"/>
      <c r="H19" s="284" t="str">
        <f aca="false">Translation!A65</f>
        <v>现有灯泡（管）费用</v>
      </c>
      <c r="I19" s="284"/>
      <c r="J19" s="285"/>
      <c r="K19" s="286" t="str">
        <f aca="false">Translation!A71</f>
        <v>每月节约费用</v>
      </c>
      <c r="L19" s="287" t="str">
        <f aca="false">Translation!A72</f>
        <v>累积节约费用</v>
      </c>
      <c r="M19" s="288"/>
      <c r="N19" s="289" t="s">
        <v>100</v>
      </c>
    </row>
    <row r="20" s="290" customFormat="true" ht="30.75" hidden="false" customHeight="true" outlineLevel="0" collapsed="false">
      <c r="B20" s="281"/>
      <c r="C20" s="291" t="str">
        <f aca="false">Translation!A66</f>
        <v>期内每置换点所需更换的灯泡（管）数量</v>
      </c>
      <c r="D20" s="292" t="str">
        <f aca="false">Translation!A67</f>
        <v>灯泡（管）购置费用</v>
      </c>
      <c r="E20" s="292" t="str">
        <f aca="false">Translation!A68</f>
        <v>能源费用</v>
      </c>
      <c r="F20" s="293" t="str">
        <f aca="false">Translation!A69</f>
        <v>新灯泡（管）费用支出总计</v>
      </c>
      <c r="G20" s="294" t="str">
        <f aca="false">Translation!A66</f>
        <v>期内每置换点所需更换的灯泡（管）数量</v>
      </c>
      <c r="H20" s="295" t="str">
        <f aca="false">Translation!A66</f>
        <v>期内每置换点所需更换的灯泡（管）数量</v>
      </c>
      <c r="I20" s="295" t="str">
        <f aca="false">Translation!A68</f>
        <v>能源费用</v>
      </c>
      <c r="J20" s="296" t="str">
        <f aca="false">Translation!A70</f>
        <v>现有灯泡（管）费用支出总计</v>
      </c>
      <c r="K20" s="286"/>
      <c r="L20" s="287"/>
      <c r="M20" s="288"/>
      <c r="N20" s="290" t="s">
        <v>101</v>
      </c>
    </row>
    <row r="21" s="297" customFormat="true" ht="15" hidden="false" customHeight="true" outlineLevel="0" collapsed="false">
      <c r="B21" s="281"/>
      <c r="C21" s="291"/>
      <c r="D21" s="298" t="str">
        <f aca="false">Input!$E$33</f>
        <v>￥</v>
      </c>
      <c r="E21" s="298" t="str">
        <f aca="false">Input!$E$33</f>
        <v>￥</v>
      </c>
      <c r="F21" s="299" t="str">
        <f aca="false">Input!$E$33</f>
        <v>￥</v>
      </c>
      <c r="G21" s="294"/>
      <c r="H21" s="300" t="str">
        <f aca="false">Input!$E$33</f>
        <v>￥</v>
      </c>
      <c r="I21" s="300" t="str">
        <f aca="false">Input!$E$33</f>
        <v>￥</v>
      </c>
      <c r="J21" s="301" t="str">
        <f aca="false">Input!$E$33</f>
        <v>￥</v>
      </c>
      <c r="K21" s="302" t="str">
        <f aca="false">Input!$E$33</f>
        <v>￥</v>
      </c>
      <c r="L21" s="303" t="str">
        <f aca="false">Input!$E$33</f>
        <v>￥</v>
      </c>
      <c r="M21" s="304"/>
    </row>
    <row r="22" customFormat="false" ht="12" hidden="false" customHeight="false" outlineLevel="0" collapsed="false">
      <c r="B22" s="305" t="n">
        <v>0</v>
      </c>
      <c r="C22" s="306" t="n">
        <v>1</v>
      </c>
      <c r="D22" s="307" t="n">
        <f aca="false">-E10</f>
        <v>-132</v>
      </c>
      <c r="E22" s="308" t="s">
        <v>102</v>
      </c>
      <c r="F22" s="309" t="n">
        <f aca="false">SUM(D22:E22)</f>
        <v>-132</v>
      </c>
      <c r="G22" s="310" t="n">
        <v>1</v>
      </c>
      <c r="H22" s="307" t="n">
        <v>0</v>
      </c>
      <c r="I22" s="307" t="n">
        <v>0</v>
      </c>
      <c r="J22" s="311" t="n">
        <v>0</v>
      </c>
      <c r="K22" s="312" t="n">
        <f aca="false">F22</f>
        <v>-132</v>
      </c>
      <c r="L22" s="313" t="n">
        <f aca="false">K22</f>
        <v>-132</v>
      </c>
      <c r="N22" s="92" t="s">
        <v>103</v>
      </c>
      <c r="O22" s="92" t="n">
        <f aca="false">E4*12+1</f>
        <v>25</v>
      </c>
    </row>
    <row r="23" customFormat="false" ht="12" hidden="false" customHeight="false" outlineLevel="0" collapsed="false">
      <c r="B23" s="314" t="n">
        <f aca="false">IF(B22&lt;$E$4*12,B22+1,"")</f>
        <v>1</v>
      </c>
      <c r="C23" s="315" t="n">
        <f aca="false">IF(B23&lt;=$E$4*12,(IF(($E$9/12)*B23/($E$8*C22)&gt;=1,C22+1,C22)),"")</f>
        <v>1</v>
      </c>
      <c r="D23" s="316" t="n">
        <f aca="false">IF(B23&lt;=$E$4*12,(IF(C23=C22,0,-Input!$G$21*Input!$G$22)),"")</f>
        <v>0</v>
      </c>
      <c r="E23" s="316" t="n">
        <f aca="false">IF(B23&lt;=12*'Cash Flow Data'!$E$4,-($E$9/12)*($E$7*0.001)*$E$6*Input!$G$24,"")</f>
        <v>-12.1</v>
      </c>
      <c r="F23" s="317" t="n">
        <f aca="false">IF(B23&lt;=$E$4*12,SUM(D23:E23),"")</f>
        <v>-12.1</v>
      </c>
      <c r="G23" s="318" t="n">
        <f aca="false">IF(B23&lt;=$E$4*12,(IF((($G$9/12)*$B23)/($G$8*G22)&gt;=1,G22+1,G22)),"")</f>
        <v>1</v>
      </c>
      <c r="H23" s="316" t="n">
        <f aca="false">IF($B23&lt;=$E$4*12,(IF(G23=G22,0,-Input!$G$13*Input!$G$14)),"")</f>
        <v>0</v>
      </c>
      <c r="I23" s="316" t="n">
        <f aca="false">IF(B23&lt;=$E$4*12,(-($G$7*0.001)*($G$9/12)*Input!$G$24*$G$6),"")</f>
        <v>-66</v>
      </c>
      <c r="J23" s="319" t="n">
        <f aca="false">IF(B23&lt;=$E$4*12,SUM(H23:I23),"")</f>
        <v>-66</v>
      </c>
      <c r="K23" s="320" t="n">
        <f aca="false">IF(B23&lt;=$E$4*12,F23-J23,"")</f>
        <v>53.9</v>
      </c>
      <c r="L23" s="321" t="n">
        <f aca="false">IF(B23&lt;=$E$4*12,K23+L22,"")</f>
        <v>-78.1</v>
      </c>
      <c r="N23" s="254" t="s">
        <v>27</v>
      </c>
      <c r="O23" s="92" t="s">
        <v>104</v>
      </c>
    </row>
    <row r="24" customFormat="false" ht="12" hidden="false" customHeight="false" outlineLevel="0" collapsed="false">
      <c r="B24" s="314" t="n">
        <f aca="false">IF(B23&lt;$E$4*12,B23+1,"")</f>
        <v>2</v>
      </c>
      <c r="C24" s="315" t="n">
        <f aca="false">IF(B24&lt;=$E$4*12,(IF(($E$9/12)*B24/($E$8*C23)&gt;=1,C23+1,C23)),"")</f>
        <v>1</v>
      </c>
      <c r="D24" s="316" t="n">
        <f aca="false">IF(B24&lt;=$E$4*12,(IF(C24=C23,0,-Input!$G$21*Input!$G$22)),"")</f>
        <v>0</v>
      </c>
      <c r="E24" s="316" t="n">
        <f aca="false">IF(B24&lt;=12*'Cash Flow Data'!$E$4,-($E$9/12)*($E$7*0.001)*$E$6*Input!$G$24,"")</f>
        <v>-12.1</v>
      </c>
      <c r="F24" s="317" t="n">
        <f aca="false">IF(B24&lt;=$E$4*12,SUM(D24:E24),"")</f>
        <v>-12.1</v>
      </c>
      <c r="G24" s="318" t="n">
        <f aca="false">IF(B24&lt;=$E$4*12,(IF((($G$9/12)*$B24)/($G$8*G23)&gt;=1,G23+1,G23)),"")</f>
        <v>1</v>
      </c>
      <c r="H24" s="316" t="n">
        <f aca="false">IF($B24&lt;=$E$4*12,(IF(G24=G23,0,-Input!$G$13*Input!$G$14)),"")</f>
        <v>0</v>
      </c>
      <c r="I24" s="316" t="n">
        <f aca="false">IF(B24&lt;=$E$4*12,(-($G$7*0.001)*($G$9/12)*Input!$G$24*$G$6),"")</f>
        <v>-66</v>
      </c>
      <c r="J24" s="319" t="n">
        <f aca="false">IF(B24&lt;=$E$4*12,SUM(H24:I24),"")</f>
        <v>-66</v>
      </c>
      <c r="K24" s="320" t="n">
        <f aca="false">IF(B24&lt;=$E$4*12,F24-J24,"")</f>
        <v>53.9</v>
      </c>
      <c r="L24" s="321" t="n">
        <f aca="false">IF(B24&lt;=$E$4*12,K24+L23,"")</f>
        <v>-24.2</v>
      </c>
      <c r="N24" s="322" t="s">
        <v>105</v>
      </c>
    </row>
    <row r="25" customFormat="false" ht="12" hidden="false" customHeight="false" outlineLevel="0" collapsed="false">
      <c r="B25" s="314" t="n">
        <f aca="false">IF(B24&lt;$E$4*12,B24+1,"")</f>
        <v>3</v>
      </c>
      <c r="C25" s="315" t="n">
        <f aca="false">IF(B25&lt;=$E$4*12,(IF(($E$9/12)*B25/($E$8*C24)&gt;=1,C24+1,C24)),"")</f>
        <v>1</v>
      </c>
      <c r="D25" s="316" t="n">
        <f aca="false">IF(B25&lt;=$E$4*12,(IF(C25=C24,0,-Input!$G$21*Input!$G$22)),"")</f>
        <v>0</v>
      </c>
      <c r="E25" s="316" t="n">
        <f aca="false">IF(B25&lt;=12*'Cash Flow Data'!$E$4,-($E$9/12)*($E$7*0.001)*$E$6*Input!$G$24,"")</f>
        <v>-12.1</v>
      </c>
      <c r="F25" s="317" t="n">
        <f aca="false">IF(B25&lt;=$E$4*12,SUM(D25:E25),"")</f>
        <v>-12.1</v>
      </c>
      <c r="G25" s="318" t="n">
        <f aca="false">IF(B25&lt;=$E$4*12,(IF((($G$9/12)*$B25)/($G$8*G24)&gt;=1,G24+1,G24)),"")</f>
        <v>1</v>
      </c>
      <c r="H25" s="316" t="n">
        <f aca="false">IF($B25&lt;=$E$4*12,(IF(G25=G24,0,-Input!$G$13*Input!$G$14)),"")</f>
        <v>0</v>
      </c>
      <c r="I25" s="316" t="n">
        <f aca="false">IF(B25&lt;=$E$4*12,(-($G$7*0.001)*($G$9/12)*Input!$G$24*$G$6),"")</f>
        <v>-66</v>
      </c>
      <c r="J25" s="319" t="n">
        <f aca="false">IF(B25&lt;=$E$4*12,SUM(H25:I25),"")</f>
        <v>-66</v>
      </c>
      <c r="K25" s="320" t="n">
        <f aca="false">IF(B25&lt;=$E$4*12,F25-J25,"")</f>
        <v>53.9</v>
      </c>
      <c r="L25" s="321" t="n">
        <f aca="false">IF(B25&lt;=$E$4*12,K25+L24,"")</f>
        <v>29.7</v>
      </c>
      <c r="N25" s="322" t="s">
        <v>106</v>
      </c>
    </row>
    <row r="26" customFormat="false" ht="12" hidden="false" customHeight="false" outlineLevel="0" collapsed="false">
      <c r="B26" s="314" t="n">
        <f aca="false">IF(B25&lt;$E$4*12,B25+1,"")</f>
        <v>4</v>
      </c>
      <c r="C26" s="315" t="n">
        <f aca="false">IF(B26&lt;=$E$4*12,(IF(($E$9/12)*B26/($E$8*C25)&gt;=1,C25+1,C25)),"")</f>
        <v>1</v>
      </c>
      <c r="D26" s="316" t="n">
        <f aca="false">IF(B26&lt;=$E$4*12,(IF(C26=C25,0,-Input!$G$21*Input!$G$22)),"")</f>
        <v>0</v>
      </c>
      <c r="E26" s="316" t="n">
        <f aca="false">IF(B26&lt;=12*'Cash Flow Data'!$E$4,-($E$9/12)*($E$7*0.001)*$E$6*Input!$G$24,"")</f>
        <v>-12.1</v>
      </c>
      <c r="F26" s="317" t="n">
        <f aca="false">IF(B26&lt;=$E$4*12,SUM(D26:E26),"")</f>
        <v>-12.1</v>
      </c>
      <c r="G26" s="318" t="n">
        <f aca="false">IF(B26&lt;=$E$4*12,(IF((($G$9/12)*$B26)/($G$8*G25)&gt;=1,G25+1,G25)),"")</f>
        <v>1</v>
      </c>
      <c r="H26" s="316" t="n">
        <f aca="false">IF($B26&lt;=$E$4*12,(IF(G26=G25,0,-Input!$G$13*Input!$G$14)),"")</f>
        <v>0</v>
      </c>
      <c r="I26" s="316" t="n">
        <f aca="false">IF(B26&lt;=$E$4*12,(-($G$7*0.001)*($G$9/12)*Input!$G$24*$G$6),"")</f>
        <v>-66</v>
      </c>
      <c r="J26" s="319" t="n">
        <f aca="false">IF(B26&lt;=$E$4*12,SUM(H26:I26),"")</f>
        <v>-66</v>
      </c>
      <c r="K26" s="320" t="n">
        <f aca="false">IF(B26&lt;=$E$4*12,F26-J26,"")</f>
        <v>53.9</v>
      </c>
      <c r="L26" s="321" t="n">
        <f aca="false">IF(B26&lt;=$E$4*12,K26+L25,"")</f>
        <v>83.6</v>
      </c>
      <c r="N26" s="322" t="s">
        <v>107</v>
      </c>
    </row>
    <row r="27" customFormat="false" ht="12" hidden="false" customHeight="false" outlineLevel="0" collapsed="false">
      <c r="B27" s="314" t="n">
        <f aca="false">IF(B26&lt;$E$4*12,B26+1,"")</f>
        <v>5</v>
      </c>
      <c r="C27" s="315" t="n">
        <f aca="false">IF(B27&lt;=$E$4*12,(IF(($E$9/12)*B27/($E$8*C26)&gt;=1,C26+1,C26)),"")</f>
        <v>1</v>
      </c>
      <c r="D27" s="316" t="n">
        <f aca="false">IF(B27&lt;=$E$4*12,(IF(C27=C26,0,-Input!$G$21*Input!$G$22)),"")</f>
        <v>0</v>
      </c>
      <c r="E27" s="316" t="n">
        <f aca="false">IF(B27&lt;=12*'Cash Flow Data'!$E$4,-($E$9/12)*($E$7*0.001)*$E$6*Input!$G$24,"")</f>
        <v>-12.1</v>
      </c>
      <c r="F27" s="317" t="n">
        <f aca="false">IF(B27&lt;=$E$4*12,SUM(D27:E27),"")</f>
        <v>-12.1</v>
      </c>
      <c r="G27" s="318" t="n">
        <f aca="false">IF(B27&lt;=$E$4*12,(IF((($G$9/12)*$B27)/($G$8*G26)&gt;=1,G26+1,G26)),"")</f>
        <v>1</v>
      </c>
      <c r="H27" s="316" t="n">
        <f aca="false">IF($B27&lt;=$E$4*12,(IF(G27=G26,0,-Input!$G$13*Input!$G$14)),"")</f>
        <v>0</v>
      </c>
      <c r="I27" s="316" t="n">
        <f aca="false">IF(B27&lt;=$E$4*12,(-($G$7*0.001)*($G$9/12)*Input!$G$24*$G$6),"")</f>
        <v>-66</v>
      </c>
      <c r="J27" s="319" t="n">
        <f aca="false">IF(B27&lt;=$E$4*12,SUM(H27:I27),"")</f>
        <v>-66</v>
      </c>
      <c r="K27" s="320" t="n">
        <f aca="false">IF(B27&lt;=$E$4*12,F27-J27,"")</f>
        <v>53.9</v>
      </c>
      <c r="L27" s="321" t="n">
        <f aca="false">IF(B27&lt;=$E$4*12,K27+L26,"")</f>
        <v>137.5</v>
      </c>
      <c r="N27" s="254" t="s">
        <v>108</v>
      </c>
    </row>
    <row r="28" customFormat="false" ht="12" hidden="false" customHeight="false" outlineLevel="0" collapsed="false">
      <c r="B28" s="314" t="n">
        <f aca="false">IF(B27&lt;$E$4*12,B27+1,"")</f>
        <v>6</v>
      </c>
      <c r="C28" s="315" t="n">
        <f aca="false">IF(B28&lt;=$E$4*12,(IF(($E$9/12)*B28/($E$8*C27)&gt;=1,C27+1,C27)),"")</f>
        <v>1</v>
      </c>
      <c r="D28" s="316" t="n">
        <f aca="false">IF(B28&lt;=$E$4*12,(IF(C28=C27,0,-Input!$G$21*Input!$G$22)),"")</f>
        <v>0</v>
      </c>
      <c r="E28" s="316" t="n">
        <f aca="false">IF(B28&lt;=12*'Cash Flow Data'!$E$4,-($E$9/12)*($E$7*0.001)*$E$6*Input!$G$24,"")</f>
        <v>-12.1</v>
      </c>
      <c r="F28" s="317" t="n">
        <f aca="false">IF(B28&lt;=$E$4*12,SUM(D28:E28),"")</f>
        <v>-12.1</v>
      </c>
      <c r="G28" s="318" t="n">
        <f aca="false">IF(B28&lt;=$E$4*12,(IF((($G$9/12)*$B28)/($G$8*G27)&gt;=1,G27+1,G27)),"")</f>
        <v>1</v>
      </c>
      <c r="H28" s="316" t="n">
        <f aca="false">IF($B28&lt;=$E$4*12,(IF(G28=G27,0,-Input!$G$13*Input!$G$14)),"")</f>
        <v>0</v>
      </c>
      <c r="I28" s="316" t="n">
        <f aca="false">IF(B28&lt;=$E$4*12,(-($G$7*0.001)*($G$9/12)*Input!$G$24*$G$6),"")</f>
        <v>-66</v>
      </c>
      <c r="J28" s="319" t="n">
        <f aca="false">IF(B28&lt;=$E$4*12,SUM(H28:I28),"")</f>
        <v>-66</v>
      </c>
      <c r="K28" s="320" t="n">
        <f aca="false">IF(B28&lt;=$E$4*12,F28-J28,"")</f>
        <v>53.9</v>
      </c>
      <c r="L28" s="321" t="n">
        <f aca="false">IF(B28&lt;=$E$4*12,K28+L27,"")</f>
        <v>191.4</v>
      </c>
    </row>
    <row r="29" customFormat="false" ht="12" hidden="false" customHeight="false" outlineLevel="0" collapsed="false">
      <c r="B29" s="314" t="n">
        <f aca="false">IF(B28&lt;$E$4*12,B28+1,"")</f>
        <v>7</v>
      </c>
      <c r="C29" s="315" t="n">
        <f aca="false">IF(B29&lt;=$E$4*12,(IF(($E$9/12)*B29/($E$8*C28)&gt;=1,C28+1,C28)),"")</f>
        <v>1</v>
      </c>
      <c r="D29" s="316" t="n">
        <f aca="false">IF(B29&lt;=$E$4*12,(IF(C29=C28,0,-Input!$G$21*Input!$G$22)),"")</f>
        <v>0</v>
      </c>
      <c r="E29" s="316" t="n">
        <f aca="false">IF(B29&lt;=12*'Cash Flow Data'!$E$4,-($E$9/12)*($E$7*0.001)*$E$6*Input!$G$24,"")</f>
        <v>-12.1</v>
      </c>
      <c r="F29" s="317" t="n">
        <f aca="false">IF(B29&lt;=$E$4*12,SUM(D29:E29),"")</f>
        <v>-12.1</v>
      </c>
      <c r="G29" s="318" t="n">
        <f aca="false">IF(B29&lt;=$E$4*12,(IF((($G$9/12)*$B29)/($G$8*G28)&gt;=1,G28+1,G28)),"")</f>
        <v>1</v>
      </c>
      <c r="H29" s="316" t="n">
        <f aca="false">IF($B29&lt;=$E$4*12,(IF(G29=G28,0,-Input!$G$13*Input!$G$14)),"")</f>
        <v>0</v>
      </c>
      <c r="I29" s="316" t="n">
        <f aca="false">IF(B29&lt;=$E$4*12,(-($G$7*0.001)*($G$9/12)*Input!$G$24*$G$6),"")</f>
        <v>-66</v>
      </c>
      <c r="J29" s="319" t="n">
        <f aca="false">IF(B29&lt;=$E$4*12,SUM(H29:I29),"")</f>
        <v>-66</v>
      </c>
      <c r="K29" s="320" t="n">
        <f aca="false">IF(B29&lt;=$E$4*12,F29-J29,"")</f>
        <v>53.9</v>
      </c>
      <c r="L29" s="321" t="n">
        <f aca="false">IF(B29&lt;=$E$4*12,K29+L28,"")</f>
        <v>245.3</v>
      </c>
    </row>
    <row r="30" customFormat="false" ht="12" hidden="false" customHeight="false" outlineLevel="0" collapsed="false">
      <c r="B30" s="314" t="n">
        <f aca="false">IF(B29&lt;$E$4*12,B29+1,"")</f>
        <v>8</v>
      </c>
      <c r="C30" s="315" t="n">
        <f aca="false">IF(B30&lt;=$E$4*12,(IF(($E$9/12)*B30/($E$8*C29)&gt;=1,C29+1,C29)),"")</f>
        <v>1</v>
      </c>
      <c r="D30" s="316" t="n">
        <f aca="false">IF(B30&lt;=$E$4*12,(IF(C30=C29,0,-Input!$G$21*Input!$G$22)),"")</f>
        <v>0</v>
      </c>
      <c r="E30" s="316" t="n">
        <f aca="false">IF(B30&lt;=12*'Cash Flow Data'!$E$4,-($E$9/12)*($E$7*0.001)*$E$6*Input!$G$24,"")</f>
        <v>-12.1</v>
      </c>
      <c r="F30" s="317" t="n">
        <f aca="false">IF(B30&lt;=$E$4*12,SUM(D30:E30),"")</f>
        <v>-12.1</v>
      </c>
      <c r="G30" s="318" t="n">
        <f aca="false">IF(B30&lt;=$E$4*12,(IF((($G$9/12)*$B30)/($G$8*G29)&gt;=1,G29+1,G29)),"")</f>
        <v>1</v>
      </c>
      <c r="H30" s="316" t="n">
        <f aca="false">IF($B30&lt;=$E$4*12,(IF(G30=G29,0,-Input!$G$13*Input!$G$14)),"")</f>
        <v>0</v>
      </c>
      <c r="I30" s="316" t="n">
        <f aca="false">IF(B30&lt;=$E$4*12,(-($G$7*0.001)*($G$9/12)*Input!$G$24*$G$6),"")</f>
        <v>-66</v>
      </c>
      <c r="J30" s="319" t="n">
        <f aca="false">IF(B30&lt;=$E$4*12,SUM(H30:I30),"")</f>
        <v>-66</v>
      </c>
      <c r="K30" s="320" t="n">
        <f aca="false">IF(B30&lt;=$E$4*12,F30-J30,"")</f>
        <v>53.9</v>
      </c>
      <c r="L30" s="321" t="n">
        <f aca="false">IF(B30&lt;=$E$4*12,K30+L29,"")</f>
        <v>299.2</v>
      </c>
      <c r="N30" s="316" t="n">
        <f aca="false">121-COUNTBLANK(B22:B142)</f>
        <v>25</v>
      </c>
    </row>
    <row r="31" customFormat="false" ht="12" hidden="false" customHeight="false" outlineLevel="0" collapsed="false">
      <c r="B31" s="314" t="n">
        <f aca="false">IF(B30&lt;$E$4*12,B30+1,"")</f>
        <v>9</v>
      </c>
      <c r="C31" s="315" t="n">
        <f aca="false">IF(B31&lt;=$E$4*12,(IF(($E$9/12)*B31/($E$8*C30)&gt;=1,C30+1,C30)),"")</f>
        <v>1</v>
      </c>
      <c r="D31" s="316" t="n">
        <f aca="false">IF(B31&lt;=$E$4*12,(IF(C31=C30,0,-Input!$G$21*Input!$G$22)),"")</f>
        <v>0</v>
      </c>
      <c r="E31" s="316" t="n">
        <f aca="false">IF(B31&lt;=12*'Cash Flow Data'!$E$4,-($E$9/12)*($E$7*0.001)*$E$6*Input!$G$24,"")</f>
        <v>-12.1</v>
      </c>
      <c r="F31" s="317" t="n">
        <f aca="false">IF(B31&lt;=$E$4*12,SUM(D31:E31),"")</f>
        <v>-12.1</v>
      </c>
      <c r="G31" s="318" t="n">
        <f aca="false">IF(B31&lt;=$E$4*12,(IF((($G$9/12)*$B31)/($G$8*G30)&gt;=1,G30+1,G30)),"")</f>
        <v>1</v>
      </c>
      <c r="H31" s="316" t="n">
        <f aca="false">IF($B31&lt;=$E$4*12,(IF(G31=G30,0,-Input!$G$13*Input!$G$14)),"")</f>
        <v>0</v>
      </c>
      <c r="I31" s="316" t="n">
        <f aca="false">IF(B31&lt;=$E$4*12,(-($G$7*0.001)*($G$9/12)*Input!$G$24*$G$6),"")</f>
        <v>-66</v>
      </c>
      <c r="J31" s="319" t="n">
        <f aca="false">IF(B31&lt;=$E$4*12,SUM(H31:I31),"")</f>
        <v>-66</v>
      </c>
      <c r="K31" s="320" t="n">
        <f aca="false">IF(B31&lt;=$E$4*12,F31-J31,"")</f>
        <v>53.9</v>
      </c>
      <c r="L31" s="321" t="n">
        <f aca="false">IF(B31&lt;=$E$4*12,K31+L30,"")</f>
        <v>353.1</v>
      </c>
    </row>
    <row r="32" customFormat="false" ht="12" hidden="false" customHeight="false" outlineLevel="0" collapsed="false">
      <c r="B32" s="314" t="n">
        <f aca="false">IF(B31&lt;$E$4*12,B31+1,"")</f>
        <v>10</v>
      </c>
      <c r="C32" s="315" t="n">
        <f aca="false">IF(B32&lt;=$E$4*12,(IF(($E$9/12)*B32/($E$8*C31)&gt;=1,C31+1,C31)),"")</f>
        <v>1</v>
      </c>
      <c r="D32" s="316" t="n">
        <f aca="false">IF(B32&lt;=$E$4*12,(IF(C32=C31,0,-Input!$G$21*Input!$G$22)),"")</f>
        <v>0</v>
      </c>
      <c r="E32" s="316" t="n">
        <f aca="false">IF(B32&lt;=12*'Cash Flow Data'!$E$4,-($E$9/12)*($E$7*0.001)*$E$6*Input!$G$24,"")</f>
        <v>-12.1</v>
      </c>
      <c r="F32" s="317" t="n">
        <f aca="false">IF(B32&lt;=$E$4*12,SUM(D32:E32),"")</f>
        <v>-12.1</v>
      </c>
      <c r="G32" s="318" t="n">
        <f aca="false">IF(B32&lt;=$E$4*12,(IF((($G$9/12)*$B32)/($G$8*G31)&gt;=1,G31+1,G31)),"")</f>
        <v>2</v>
      </c>
      <c r="H32" s="316" t="n">
        <f aca="false">IF($B32&lt;=$E$4*12,(IF(G32=G31,0,-Input!$G$13*Input!$G$14)),"")</f>
        <v>-40</v>
      </c>
      <c r="I32" s="316" t="n">
        <f aca="false">IF(B32&lt;=$E$4*12,(-($G$7*0.001)*($G$9/12)*Input!$G$24*$G$6),"")</f>
        <v>-66</v>
      </c>
      <c r="J32" s="319" t="n">
        <f aca="false">IF(B32&lt;=$E$4*12,SUM(H32:I32),"")</f>
        <v>-106</v>
      </c>
      <c r="K32" s="320" t="n">
        <f aca="false">IF(B32&lt;=$E$4*12,F32-J32,"")</f>
        <v>93.9</v>
      </c>
      <c r="L32" s="321" t="n">
        <f aca="false">IF(B32&lt;=$E$4*12,K32+L31,"")</f>
        <v>447</v>
      </c>
    </row>
    <row r="33" customFormat="false" ht="11.25" hidden="false" customHeight="true" outlineLevel="0" collapsed="false">
      <c r="B33" s="314" t="n">
        <f aca="false">IF(B32&lt;$E$4*12,B32+1,"")</f>
        <v>11</v>
      </c>
      <c r="C33" s="315" t="n">
        <f aca="false">IF(B33&lt;=$E$4*12,(IF(($E$9/12)*B33/($E$8*C32)&gt;=1,C32+1,C32)),"")</f>
        <v>1</v>
      </c>
      <c r="D33" s="316" t="n">
        <f aca="false">IF(B33&lt;=$E$4*12,(IF(C33=C32,0,-Input!$G$21*Input!$G$22)),"")</f>
        <v>0</v>
      </c>
      <c r="E33" s="316" t="n">
        <f aca="false">IF(B33&lt;=12*'Cash Flow Data'!$E$4,-($E$9/12)*($E$7*0.001)*$E$6*Input!$G$24,"")</f>
        <v>-12.1</v>
      </c>
      <c r="F33" s="317" t="n">
        <f aca="false">IF(B33&lt;=$E$4*12,SUM(D33:E33),"")</f>
        <v>-12.1</v>
      </c>
      <c r="G33" s="318" t="n">
        <f aca="false">IF(B33&lt;=$E$4*12,(IF((($G$9/12)*$B33)/($G$8*G32)&gt;=1,G32+1,G32)),"")</f>
        <v>2</v>
      </c>
      <c r="H33" s="316" t="n">
        <f aca="false">IF($B33&lt;=$E$4*12,(IF(G33=G32,0,-Input!$G$13*Input!$G$14)),"")</f>
        <v>0</v>
      </c>
      <c r="I33" s="316" t="n">
        <f aca="false">IF(B33&lt;=$E$4*12,(-($G$7*0.001)*($G$9/12)*Input!$G$24*$G$6),"")</f>
        <v>-66</v>
      </c>
      <c r="J33" s="319" t="n">
        <f aca="false">IF(B33&lt;=$E$4*12,SUM(H33:I33),"")</f>
        <v>-66</v>
      </c>
      <c r="K33" s="320" t="n">
        <f aca="false">IF(B33&lt;=$E$4*12,F33-J33,"")</f>
        <v>53.9</v>
      </c>
      <c r="L33" s="321" t="n">
        <f aca="false">IF(B33&lt;=$E$4*12,K33+L32,"")</f>
        <v>500.9</v>
      </c>
    </row>
    <row r="34" customFormat="false" ht="12" hidden="false" customHeight="false" outlineLevel="0" collapsed="false">
      <c r="B34" s="314" t="n">
        <f aca="false">IF(B33&lt;$E$4*12,B33+1,"")</f>
        <v>12</v>
      </c>
      <c r="C34" s="315" t="n">
        <f aca="false">IF(B34&lt;=$E$4*12,(IF(($E$9/12)*B34/($E$8*C33)&gt;=1,C33+1,C33)),"")</f>
        <v>1</v>
      </c>
      <c r="D34" s="316" t="n">
        <f aca="false">IF(B34&lt;=$E$4*12,(IF(C34=C33,0,-Input!$G$21*Input!$G$22)),"")</f>
        <v>0</v>
      </c>
      <c r="E34" s="316" t="n">
        <f aca="false">IF(B34&lt;=12*'Cash Flow Data'!$E$4,-($E$9/12)*($E$7*0.001)*$E$6*Input!$G$24,"")</f>
        <v>-12.1</v>
      </c>
      <c r="F34" s="317" t="n">
        <f aca="false">IF(B34&lt;=$E$4*12,SUM(D34:E34),"")</f>
        <v>-12.1</v>
      </c>
      <c r="G34" s="318" t="n">
        <f aca="false">IF(B34&lt;=$E$4*12,(IF((($G$9/12)*$B34)/($G$8*G33)&gt;=1,G33+1,G33)),"")</f>
        <v>2</v>
      </c>
      <c r="H34" s="316" t="n">
        <f aca="false">IF($B34&lt;=$E$4*12,(IF(G34=G33,0,-Input!$G$13*Input!$G$14)),"")</f>
        <v>0</v>
      </c>
      <c r="I34" s="316" t="n">
        <f aca="false">IF(B34&lt;=$E$4*12,(-($G$7*0.001)*($G$9/12)*Input!$G$24*$G$6),"")</f>
        <v>-66</v>
      </c>
      <c r="J34" s="319" t="n">
        <f aca="false">IF(B34&lt;=$E$4*12,SUM(H34:I34),"")</f>
        <v>-66</v>
      </c>
      <c r="K34" s="320" t="n">
        <f aca="false">IF(B34&lt;=$E$4*12,F34-J34,"")</f>
        <v>53.9</v>
      </c>
      <c r="L34" s="321" t="n">
        <f aca="false">IF(B34&lt;=$E$4*12,K34+L33,"")</f>
        <v>554.8</v>
      </c>
    </row>
    <row r="35" customFormat="false" ht="12" hidden="false" customHeight="false" outlineLevel="0" collapsed="false">
      <c r="B35" s="314" t="n">
        <f aca="false">IF(B34&lt;$E$4*12,B34+1,"")</f>
        <v>13</v>
      </c>
      <c r="C35" s="315" t="n">
        <f aca="false">IF(B35&lt;=$E$4*12,(IF(($E$9/12)*B35/($E$8*C34)&gt;=1,C34+1,C34)),"")</f>
        <v>1</v>
      </c>
      <c r="D35" s="316" t="n">
        <f aca="false">IF(B35&lt;=$E$4*12,(IF(C35=C34,0,-Input!$G$21*Input!$G$22)),"")</f>
        <v>0</v>
      </c>
      <c r="E35" s="316" t="n">
        <f aca="false">IF(B35&lt;=12*'Cash Flow Data'!$E$4,-($E$9/12)*($E$7*0.001)*$E$6*Input!$G$24,"")</f>
        <v>-12.1</v>
      </c>
      <c r="F35" s="317" t="n">
        <f aca="false">IF(B35&lt;=$E$4*12,SUM(D35:E35),"")</f>
        <v>-12.1</v>
      </c>
      <c r="G35" s="318" t="n">
        <f aca="false">IF(B35&lt;=$E$4*12,(IF((($G$9/12)*$B35)/($G$8*G34)&gt;=1,G34+1,G34)),"")</f>
        <v>2</v>
      </c>
      <c r="H35" s="316" t="n">
        <f aca="false">IF($B35&lt;=$E$4*12,(IF(G35=G34,0,-Input!$G$13*Input!$G$14)),"")</f>
        <v>0</v>
      </c>
      <c r="I35" s="316" t="n">
        <f aca="false">IF(B35&lt;=$E$4*12,(-($G$7*0.001)*($G$9/12)*Input!$G$24*$G$6),"")</f>
        <v>-66</v>
      </c>
      <c r="J35" s="319" t="n">
        <f aca="false">IF(B35&lt;=$E$4*12,SUM(H35:I35),"")</f>
        <v>-66</v>
      </c>
      <c r="K35" s="320" t="n">
        <f aca="false">IF(B35&lt;=$E$4*12,F35-J35,"")</f>
        <v>53.9</v>
      </c>
      <c r="L35" s="321" t="n">
        <f aca="false">IF(B35&lt;=$E$4*12,K35+L34,"")</f>
        <v>608.7</v>
      </c>
      <c r="N35" s="267"/>
    </row>
    <row r="36" customFormat="false" ht="12" hidden="false" customHeight="false" outlineLevel="0" collapsed="false">
      <c r="B36" s="314" t="n">
        <f aca="false">IF(B35&lt;$E$4*12,B35+1,"")</f>
        <v>14</v>
      </c>
      <c r="C36" s="315" t="n">
        <f aca="false">IF(B36&lt;=$E$4*12,(IF(($E$9/12)*B36/($E$8*C35)&gt;=1,C35+1,C35)),"")</f>
        <v>1</v>
      </c>
      <c r="D36" s="316" t="n">
        <f aca="false">IF(B36&lt;=$E$4*12,(IF(C36=C35,0,-Input!$G$21*Input!$G$22)),"")</f>
        <v>0</v>
      </c>
      <c r="E36" s="316" t="n">
        <f aca="false">IF(B36&lt;=12*'Cash Flow Data'!$E$4,-($E$9/12)*($E$7*0.001)*$E$6*Input!$G$24,"")</f>
        <v>-12.1</v>
      </c>
      <c r="F36" s="317" t="n">
        <f aca="false">IF(B36&lt;=$E$4*12,SUM(D36:E36),"")</f>
        <v>-12.1</v>
      </c>
      <c r="G36" s="318" t="n">
        <f aca="false">IF(B36&lt;=$E$4*12,(IF((($G$9/12)*$B36)/($G$8*G35)&gt;=1,G35+1,G35)),"")</f>
        <v>2</v>
      </c>
      <c r="H36" s="316" t="n">
        <f aca="false">IF($B36&lt;=$E$4*12,(IF(G36=G35,0,-Input!$G$13*Input!$G$14)),"")</f>
        <v>0</v>
      </c>
      <c r="I36" s="316" t="n">
        <f aca="false">IF(B36&lt;=$E$4*12,(-($G$7*0.001)*($G$9/12)*Input!$G$24*$G$6),"")</f>
        <v>-66</v>
      </c>
      <c r="J36" s="319" t="n">
        <f aca="false">IF(B36&lt;=$E$4*12,SUM(H36:I36),"")</f>
        <v>-66</v>
      </c>
      <c r="K36" s="320" t="n">
        <f aca="false">IF(B36&lt;=$E$4*12,F36-J36,"")</f>
        <v>53.9</v>
      </c>
      <c r="L36" s="321" t="n">
        <f aca="false">IF(B36&lt;=$E$4*12,K36+L35,"")</f>
        <v>662.6</v>
      </c>
      <c r="N36" s="267"/>
      <c r="O36" s="323"/>
    </row>
    <row r="37" customFormat="false" ht="12" hidden="false" customHeight="false" outlineLevel="0" collapsed="false">
      <c r="B37" s="314" t="n">
        <f aca="false">IF(B36&lt;$E$4*12,B36+1,"")</f>
        <v>15</v>
      </c>
      <c r="C37" s="315" t="n">
        <f aca="false">IF(B37&lt;=$E$4*12,(IF(($E$9/12)*B37/($E$8*C36)&gt;=1,C36+1,C36)),"")</f>
        <v>1</v>
      </c>
      <c r="D37" s="316" t="n">
        <f aca="false">IF(B37&lt;=$E$4*12,(IF(C37=C36,0,-Input!$G$21*Input!$G$22)),"")</f>
        <v>0</v>
      </c>
      <c r="E37" s="316" t="n">
        <f aca="false">IF(B37&lt;=12*'Cash Flow Data'!$E$4,-($E$9/12)*($E$7*0.001)*$E$6*Input!$G$24,"")</f>
        <v>-12.1</v>
      </c>
      <c r="F37" s="317" t="n">
        <f aca="false">IF(B37&lt;=$E$4*12,SUM(D37:E37),"")</f>
        <v>-12.1</v>
      </c>
      <c r="G37" s="318" t="n">
        <f aca="false">IF(B37&lt;=$E$4*12,(IF((($G$9/12)*$B37)/($G$8*G36)&gt;=1,G36+1,G36)),"")</f>
        <v>2</v>
      </c>
      <c r="H37" s="316" t="n">
        <f aca="false">IF($B37&lt;=$E$4*12,(IF(G37=G36,0,-Input!$G$13*Input!$G$14)),"")</f>
        <v>0</v>
      </c>
      <c r="I37" s="316" t="n">
        <f aca="false">IF(B37&lt;=$E$4*12,(-($G$7*0.001)*($G$9/12)*Input!$G$24*$G$6),"")</f>
        <v>-66</v>
      </c>
      <c r="J37" s="319" t="n">
        <f aca="false">IF(B37&lt;=$E$4*12,SUM(H37:I37),"")</f>
        <v>-66</v>
      </c>
      <c r="K37" s="320" t="n">
        <f aca="false">IF(B37&lt;=$E$4*12,F37-J37,"")</f>
        <v>53.9</v>
      </c>
      <c r="L37" s="321" t="n">
        <f aca="false">IF(B37&lt;=$E$4*12,K37+L36,"")</f>
        <v>716.5</v>
      </c>
      <c r="N37" s="267"/>
      <c r="O37" s="323"/>
    </row>
    <row r="38" customFormat="false" ht="12" hidden="false" customHeight="false" outlineLevel="0" collapsed="false">
      <c r="B38" s="314" t="n">
        <f aca="false">IF(B37&lt;$E$4*12,B37+1,"")</f>
        <v>16</v>
      </c>
      <c r="C38" s="315" t="n">
        <f aca="false">IF(B38&lt;=$E$4*12,(IF(($E$9/12)*B38/($E$8*C37)&gt;=1,C37+1,C37)),"")</f>
        <v>1</v>
      </c>
      <c r="D38" s="316" t="n">
        <f aca="false">IF(B38&lt;=$E$4*12,(IF(C38=C37,0,-Input!$G$21*Input!$G$22)),"")</f>
        <v>0</v>
      </c>
      <c r="E38" s="316" t="n">
        <f aca="false">IF(B38&lt;=12*'Cash Flow Data'!$E$4,-($E$9/12)*($E$7*0.001)*$E$6*Input!$G$24,"")</f>
        <v>-12.1</v>
      </c>
      <c r="F38" s="317" t="n">
        <f aca="false">IF(B38&lt;=$E$4*12,SUM(D38:E38),"")</f>
        <v>-12.1</v>
      </c>
      <c r="G38" s="318" t="n">
        <f aca="false">IF(B38&lt;=$E$4*12,(IF((($G$9/12)*$B38)/($G$8*G37)&gt;=1,G37+1,G37)),"")</f>
        <v>2</v>
      </c>
      <c r="H38" s="316" t="n">
        <f aca="false">IF($B38&lt;=$E$4*12,(IF(G38=G37,0,-Input!$G$13*Input!$G$14)),"")</f>
        <v>0</v>
      </c>
      <c r="I38" s="316" t="n">
        <f aca="false">IF(B38&lt;=$E$4*12,(-($G$7*0.001)*($G$9/12)*Input!$G$24*$G$6),"")</f>
        <v>-66</v>
      </c>
      <c r="J38" s="319" t="n">
        <f aca="false">IF(B38&lt;=$E$4*12,SUM(H38:I38),"")</f>
        <v>-66</v>
      </c>
      <c r="K38" s="320" t="n">
        <f aca="false">IF(B38&lt;=$E$4*12,F38-J38,"")</f>
        <v>53.9</v>
      </c>
      <c r="L38" s="321" t="n">
        <f aca="false">IF(B38&lt;=$E$4*12,K38+L37,"")</f>
        <v>770.4</v>
      </c>
      <c r="N38" s="324"/>
      <c r="O38" s="325"/>
    </row>
    <row r="39" customFormat="false" ht="12" hidden="false" customHeight="false" outlineLevel="0" collapsed="false">
      <c r="B39" s="314" t="n">
        <f aca="false">IF(B38&lt;$E$4*12,B38+1,"")</f>
        <v>17</v>
      </c>
      <c r="C39" s="315" t="n">
        <f aca="false">IF(B39&lt;=$E$4*12,(IF(($E$9/12)*B39/($E$8*C38)&gt;=1,C38+1,C38)),"")</f>
        <v>1</v>
      </c>
      <c r="D39" s="316" t="n">
        <f aca="false">IF(B39&lt;=$E$4*12,(IF(C39=C38,0,-Input!$G$21*Input!$G$22)),"")</f>
        <v>0</v>
      </c>
      <c r="E39" s="316" t="n">
        <f aca="false">IF(B39&lt;=12*'Cash Flow Data'!$E$4,-($E$9/12)*($E$7*0.001)*$E$6*Input!$G$24,"")</f>
        <v>-12.1</v>
      </c>
      <c r="F39" s="317" t="n">
        <f aca="false">IF(B39&lt;=$E$4*12,SUM(D39:E39),"")</f>
        <v>-12.1</v>
      </c>
      <c r="G39" s="318" t="n">
        <f aca="false">IF(B39&lt;=$E$4*12,(IF((($G$9/12)*$B39)/($G$8*G38)&gt;=1,G38+1,G38)),"")</f>
        <v>2</v>
      </c>
      <c r="H39" s="316" t="n">
        <f aca="false">IF($B39&lt;=$E$4*12,(IF(G39=G38,0,-Input!$G$13*Input!$G$14)),"")</f>
        <v>0</v>
      </c>
      <c r="I39" s="316" t="n">
        <f aca="false">IF(B39&lt;=$E$4*12,(-($G$7*0.001)*($G$9/12)*Input!$G$24*$G$6),"")</f>
        <v>-66</v>
      </c>
      <c r="J39" s="319" t="n">
        <f aca="false">IF(B39&lt;=$E$4*12,SUM(H39:I39),"")</f>
        <v>-66</v>
      </c>
      <c r="K39" s="320" t="n">
        <f aca="false">IF(B39&lt;=$E$4*12,F39-J39,"")</f>
        <v>53.9</v>
      </c>
      <c r="L39" s="321" t="n">
        <f aca="false">IF(B39&lt;=$E$4*12,K39+L38,"")</f>
        <v>824.3</v>
      </c>
      <c r="N39" s="326"/>
      <c r="O39" s="327"/>
    </row>
    <row r="40" customFormat="false" ht="12" hidden="false" customHeight="false" outlineLevel="0" collapsed="false">
      <c r="B40" s="314" t="n">
        <f aca="false">IF(B39&lt;$E$4*12,B39+1,"")</f>
        <v>18</v>
      </c>
      <c r="C40" s="315" t="n">
        <f aca="false">IF(B40&lt;=$E$4*12,(IF(($E$9/12)*B40/($E$8*C39)&gt;=1,C39+1,C39)),"")</f>
        <v>1</v>
      </c>
      <c r="D40" s="316" t="n">
        <f aca="false">IF(B40&lt;=$E$4*12,(IF(C40=C39,0,-Input!$G$21*Input!$G$22)),"")</f>
        <v>0</v>
      </c>
      <c r="E40" s="316" t="n">
        <f aca="false">IF(B40&lt;=12*'Cash Flow Data'!$E$4,-($E$9/12)*($E$7*0.001)*$E$6*Input!$G$24,"")</f>
        <v>-12.1</v>
      </c>
      <c r="F40" s="317" t="n">
        <f aca="false">IF(B40&lt;=$E$4*12,SUM(D40:E40),"")</f>
        <v>-12.1</v>
      </c>
      <c r="G40" s="318" t="n">
        <f aca="false">IF(B40&lt;=$E$4*12,(IF((($G$9/12)*$B40)/($G$8*G39)&gt;=1,G39+1,G39)),"")</f>
        <v>2</v>
      </c>
      <c r="H40" s="316" t="n">
        <f aca="false">IF($B40&lt;=$E$4*12,(IF(G40=G39,0,-Input!$G$13*Input!$G$14)),"")</f>
        <v>0</v>
      </c>
      <c r="I40" s="316" t="n">
        <f aca="false">IF(B40&lt;=$E$4*12,(-($G$7*0.001)*($G$9/12)*Input!$G$24*$G$6),"")</f>
        <v>-66</v>
      </c>
      <c r="J40" s="319" t="n">
        <f aca="false">IF(B40&lt;=$E$4*12,SUM(H40:I40),"")</f>
        <v>-66</v>
      </c>
      <c r="K40" s="320" t="n">
        <f aca="false">IF(B40&lt;=$E$4*12,F40-J40,"")</f>
        <v>53.9</v>
      </c>
      <c r="L40" s="321" t="n">
        <f aca="false">IF(B40&lt;=$E$4*12,K40+L39,"")</f>
        <v>878.2</v>
      </c>
      <c r="N40" s="326"/>
      <c r="O40" s="327"/>
    </row>
    <row r="41" customFormat="false" ht="12" hidden="false" customHeight="false" outlineLevel="0" collapsed="false">
      <c r="B41" s="314" t="n">
        <f aca="false">IF(B40&lt;$E$4*12,B40+1,"")</f>
        <v>19</v>
      </c>
      <c r="C41" s="315" t="n">
        <f aca="false">IF(B41&lt;=$E$4*12,(IF(($E$9/12)*B41/($E$8*C40)&gt;=1,C40+1,C40)),"")</f>
        <v>1</v>
      </c>
      <c r="D41" s="316" t="n">
        <f aca="false">IF(B41&lt;=$E$4*12,(IF(C41=C40,0,-Input!$G$21*Input!$G$22)),"")</f>
        <v>0</v>
      </c>
      <c r="E41" s="316" t="n">
        <f aca="false">IF(B41&lt;=12*'Cash Flow Data'!$E$4,-($E$9/12)*($E$7*0.001)*$E$6*Input!$G$24,"")</f>
        <v>-12.1</v>
      </c>
      <c r="F41" s="317" t="n">
        <f aca="false">IF(B41&lt;=$E$4*12,SUM(D41:E41),"")</f>
        <v>-12.1</v>
      </c>
      <c r="G41" s="318" t="n">
        <f aca="false">IF(B41&lt;=$E$4*12,(IF((($G$9/12)*$B41)/($G$8*G40)&gt;=1,G40+1,G40)),"")</f>
        <v>3</v>
      </c>
      <c r="H41" s="316" t="n">
        <f aca="false">IF($B41&lt;=$E$4*12,(IF(G41=G40,0,-Input!$G$13*Input!$G$14)),"")</f>
        <v>-40</v>
      </c>
      <c r="I41" s="316" t="n">
        <f aca="false">IF(B41&lt;=$E$4*12,(-($G$7*0.001)*($G$9/12)*Input!$G$24*$G$6),"")</f>
        <v>-66</v>
      </c>
      <c r="J41" s="319" t="n">
        <f aca="false">IF(B41&lt;=$E$4*12,SUM(H41:I41),"")</f>
        <v>-106</v>
      </c>
      <c r="K41" s="320" t="n">
        <f aca="false">IF(B41&lt;=$E$4*12,F41-J41,"")</f>
        <v>93.9</v>
      </c>
      <c r="L41" s="321" t="n">
        <f aca="false">IF(B41&lt;=$E$4*12,K41+L40,"")</f>
        <v>972.1</v>
      </c>
      <c r="N41" s="328"/>
      <c r="O41" s="327"/>
    </row>
    <row r="42" customFormat="false" ht="12" hidden="false" customHeight="false" outlineLevel="0" collapsed="false">
      <c r="B42" s="314" t="n">
        <f aca="false">IF(B41&lt;$E$4*12,B41+1,"")</f>
        <v>20</v>
      </c>
      <c r="C42" s="315" t="n">
        <f aca="false">IF(B42&lt;=$E$4*12,(IF(($E$9/12)*B42/($E$8*C41)&gt;=1,C41+1,C41)),"")</f>
        <v>1</v>
      </c>
      <c r="D42" s="316" t="n">
        <f aca="false">IF(B42&lt;=$E$4*12,(IF(C42=C41,0,-Input!$G$21*Input!$G$22)),"")</f>
        <v>0</v>
      </c>
      <c r="E42" s="316" t="n">
        <f aca="false">IF(B42&lt;=12*'Cash Flow Data'!$E$4,-($E$9/12)*($E$7*0.001)*$E$6*Input!$G$24,"")</f>
        <v>-12.1</v>
      </c>
      <c r="F42" s="317" t="n">
        <f aca="false">IF(B42&lt;=$E$4*12,SUM(D42:E42),"")</f>
        <v>-12.1</v>
      </c>
      <c r="G42" s="318" t="n">
        <f aca="false">IF(B42&lt;=$E$4*12,(IF((($G$9/12)*$B42)/($G$8*G41)&gt;=1,G41+1,G41)),"")</f>
        <v>3</v>
      </c>
      <c r="H42" s="316" t="n">
        <f aca="false">IF($B42&lt;=$E$4*12,(IF(G42=G41,0,-Input!$G$13*Input!$G$14)),"")</f>
        <v>0</v>
      </c>
      <c r="I42" s="316" t="n">
        <f aca="false">IF(B42&lt;=$E$4*12,(-($G$7*0.001)*($G$9/12)*Input!$G$24*$G$6),"")</f>
        <v>-66</v>
      </c>
      <c r="J42" s="319" t="n">
        <f aca="false">IF(B42&lt;=$E$4*12,SUM(H42:I42),"")</f>
        <v>-66</v>
      </c>
      <c r="K42" s="320" t="n">
        <f aca="false">IF(B42&lt;=$E$4*12,F42-J42,"")</f>
        <v>53.9</v>
      </c>
      <c r="L42" s="321" t="n">
        <f aca="false">IF(B42&lt;=$E$4*12,K42+L41,"")</f>
        <v>1026</v>
      </c>
      <c r="N42" s="322"/>
      <c r="O42" s="327"/>
    </row>
    <row r="43" customFormat="false" ht="12" hidden="false" customHeight="false" outlineLevel="0" collapsed="false">
      <c r="B43" s="314" t="n">
        <f aca="false">IF(B42&lt;$E$4*12,B42+1,"")</f>
        <v>21</v>
      </c>
      <c r="C43" s="315" t="n">
        <f aca="false">IF(B43&lt;=$E$4*12,(IF(($E$9/12)*B43/($E$8*C42)&gt;=1,C42+1,C42)),"")</f>
        <v>1</v>
      </c>
      <c r="D43" s="316" t="n">
        <f aca="false">IF(B43&lt;=$E$4*12,(IF(C43=C42,0,-Input!$G$21*Input!$G$22)),"")</f>
        <v>0</v>
      </c>
      <c r="E43" s="316" t="n">
        <f aca="false">IF(B43&lt;=12*'Cash Flow Data'!$E$4,-($E$9/12)*($E$7*0.001)*$E$6*Input!$G$24,"")</f>
        <v>-12.1</v>
      </c>
      <c r="F43" s="317" t="n">
        <f aca="false">IF(B43&lt;=$E$4*12,SUM(D43:E43),"")</f>
        <v>-12.1</v>
      </c>
      <c r="G43" s="318" t="n">
        <f aca="false">IF(B43&lt;=$E$4*12,(IF((($G$9/12)*$B43)/($G$8*G42)&gt;=1,G42+1,G42)),"")</f>
        <v>3</v>
      </c>
      <c r="H43" s="316" t="n">
        <f aca="false">IF($B43&lt;=$E$4*12,(IF(G43=G42,0,-Input!$G$13*Input!$G$14)),"")</f>
        <v>0</v>
      </c>
      <c r="I43" s="316" t="n">
        <f aca="false">IF(B43&lt;=$E$4*12,(-($G$7*0.001)*($G$9/12)*Input!$G$24*$G$6),"")</f>
        <v>-66</v>
      </c>
      <c r="J43" s="319" t="n">
        <f aca="false">IF(B43&lt;=$E$4*12,SUM(H43:I43),"")</f>
        <v>-66</v>
      </c>
      <c r="K43" s="320" t="n">
        <f aca="false">IF(B43&lt;=$E$4*12,F43-J43,"")</f>
        <v>53.9</v>
      </c>
      <c r="L43" s="321" t="n">
        <f aca="false">IF(B43&lt;=$E$4*12,K43+L42,"")</f>
        <v>1079.9</v>
      </c>
      <c r="N43" s="325"/>
      <c r="O43" s="327"/>
    </row>
    <row r="44" customFormat="false" ht="12" hidden="false" customHeight="false" outlineLevel="0" collapsed="false">
      <c r="B44" s="314" t="n">
        <f aca="false">IF(B43&lt;$E$4*12,B43+1,"")</f>
        <v>22</v>
      </c>
      <c r="C44" s="315" t="n">
        <f aca="false">IF(B44&lt;=$E$4*12,(IF(($E$9/12)*B44/($E$8*C43)&gt;=1,C43+1,C43)),"")</f>
        <v>1</v>
      </c>
      <c r="D44" s="316" t="n">
        <f aca="false">IF(B44&lt;=$E$4*12,(IF(C44=C43,0,-Input!$G$21*Input!$G$22)),"")</f>
        <v>0</v>
      </c>
      <c r="E44" s="316" t="n">
        <f aca="false">IF(B44&lt;=12*'Cash Flow Data'!$E$4,-($E$9/12)*($E$7*0.001)*$E$6*Input!$G$24,"")</f>
        <v>-12.1</v>
      </c>
      <c r="F44" s="317" t="n">
        <f aca="false">IF(B44&lt;=$E$4*12,SUM(D44:E44),"")</f>
        <v>-12.1</v>
      </c>
      <c r="G44" s="318" t="n">
        <f aca="false">IF(B44&lt;=$E$4*12,(IF((($G$9/12)*$B44)/($G$8*G43)&gt;=1,G43+1,G43)),"")</f>
        <v>3</v>
      </c>
      <c r="H44" s="316" t="n">
        <f aca="false">IF($B44&lt;=$E$4*12,(IF(G44=G43,0,-Input!$G$13*Input!$G$14)),"")</f>
        <v>0</v>
      </c>
      <c r="I44" s="316" t="n">
        <f aca="false">IF(B44&lt;=$E$4*12,(-($G$7*0.001)*($G$9/12)*Input!$G$24*$G$6),"")</f>
        <v>-66</v>
      </c>
      <c r="J44" s="319" t="n">
        <f aca="false">IF(B44&lt;=$E$4*12,SUM(H44:I44),"")</f>
        <v>-66</v>
      </c>
      <c r="K44" s="320" t="n">
        <f aca="false">IF(B44&lt;=$E$4*12,F44-J44,"")</f>
        <v>53.9</v>
      </c>
      <c r="L44" s="321" t="n">
        <f aca="false">IF(B44&lt;=$E$4*12,K44+L43,"")</f>
        <v>1133.8</v>
      </c>
      <c r="N44" s="325"/>
      <c r="O44" s="327"/>
    </row>
    <row r="45" customFormat="false" ht="12" hidden="false" customHeight="false" outlineLevel="0" collapsed="false">
      <c r="B45" s="314" t="n">
        <f aca="false">IF(B44&lt;$E$4*12,B44+1,"")</f>
        <v>23</v>
      </c>
      <c r="C45" s="315" t="n">
        <f aca="false">IF(B45&lt;=$E$4*12,(IF(($E$9/12)*B45/($E$8*C44)&gt;=1,C44+1,C44)),"")</f>
        <v>1</v>
      </c>
      <c r="D45" s="316" t="n">
        <f aca="false">IF(B45&lt;=$E$4*12,(IF(C45=C44,0,-Input!$G$21*Input!$G$22)),"")</f>
        <v>0</v>
      </c>
      <c r="E45" s="316" t="n">
        <f aca="false">IF(B45&lt;=12*'Cash Flow Data'!$E$4,-($E$9/12)*($E$7*0.001)*$E$6*Input!$G$24,"")</f>
        <v>-12.1</v>
      </c>
      <c r="F45" s="317" t="n">
        <f aca="false">IF(B45&lt;=$E$4*12,SUM(D45:E45),"")</f>
        <v>-12.1</v>
      </c>
      <c r="G45" s="318" t="n">
        <f aca="false">IF(B45&lt;=$E$4*12,(IF((($G$9/12)*$B45)/($G$8*G44)&gt;=1,G44+1,G44)),"")</f>
        <v>3</v>
      </c>
      <c r="H45" s="316" t="n">
        <f aca="false">IF($B45&lt;=$E$4*12,(IF(G45=G44,0,-Input!$G$13*Input!$G$14)),"")</f>
        <v>0</v>
      </c>
      <c r="I45" s="316" t="n">
        <f aca="false">IF(B45&lt;=$E$4*12,(-($G$7*0.001)*($G$9/12)*Input!$G$24*$G$6),"")</f>
        <v>-66</v>
      </c>
      <c r="J45" s="319" t="n">
        <f aca="false">IF(B45&lt;=$E$4*12,SUM(H45:I45),"")</f>
        <v>-66</v>
      </c>
      <c r="K45" s="320" t="n">
        <f aca="false">IF(B45&lt;=$E$4*12,F45-J45,"")</f>
        <v>53.9</v>
      </c>
      <c r="L45" s="321" t="n">
        <f aca="false">IF(B45&lt;=$E$4*12,K45+L44,"")</f>
        <v>1187.7</v>
      </c>
      <c r="N45" s="325"/>
      <c r="O45" s="327"/>
    </row>
    <row r="46" customFormat="false" ht="12" hidden="false" customHeight="false" outlineLevel="0" collapsed="false">
      <c r="B46" s="314" t="n">
        <f aca="false">IF(B45&lt;$E$4*12,B45+1,"")</f>
        <v>24</v>
      </c>
      <c r="C46" s="315" t="n">
        <f aca="false">IF(B46&lt;=$E$4*12,(IF(($E$9/12)*B46/($E$8*C45)&gt;=1,C45+1,C45)),"")</f>
        <v>1</v>
      </c>
      <c r="D46" s="316" t="n">
        <f aca="false">IF(B46&lt;=$E$4*12,(IF(C46=C45,0,-Input!$G$21*Input!$G$22)),"")</f>
        <v>0</v>
      </c>
      <c r="E46" s="316" t="n">
        <f aca="false">IF(B46&lt;=12*'Cash Flow Data'!$E$4,-($E$9/12)*($E$7*0.001)*$E$6*Input!$G$24,"")</f>
        <v>-12.1</v>
      </c>
      <c r="F46" s="317" t="n">
        <f aca="false">IF(B46&lt;=$E$4*12,SUM(D46:E46),"")</f>
        <v>-12.1</v>
      </c>
      <c r="G46" s="318" t="n">
        <f aca="false">IF(B46&lt;=$E$4*12,(IF((($G$9/12)*$B46)/($G$8*G45)&gt;=1,G45+1,G45)),"")</f>
        <v>3</v>
      </c>
      <c r="H46" s="316" t="n">
        <f aca="false">IF($B46&lt;=$E$4*12,(IF(G46=G45,0,-Input!$G$13*Input!$G$14)),"")</f>
        <v>0</v>
      </c>
      <c r="I46" s="316" t="n">
        <f aca="false">IF(B46&lt;=$E$4*12,(-($G$7*0.001)*($G$9/12)*Input!$G$24*$G$6),"")</f>
        <v>-66</v>
      </c>
      <c r="J46" s="319" t="n">
        <f aca="false">IF(B46&lt;=$E$4*12,SUM(H46:I46),"")</f>
        <v>-66</v>
      </c>
      <c r="K46" s="320" t="n">
        <f aca="false">IF(B46&lt;=$E$4*12,F46-J46,"")</f>
        <v>53.9</v>
      </c>
      <c r="L46" s="321" t="n">
        <f aca="false">IF(B46&lt;=$E$4*12,K46+L45,"")</f>
        <v>1241.6</v>
      </c>
      <c r="N46" s="325"/>
      <c r="O46" s="327"/>
    </row>
    <row r="47" customFormat="false" ht="12" hidden="true" customHeight="false" outlineLevel="0" collapsed="false">
      <c r="B47" s="314" t="str">
        <f aca="false">IF(B46&lt;$E$4*12,B46+1,"")</f>
        <v/>
      </c>
      <c r="C47" s="315" t="str">
        <f aca="false">IF(B47&lt;=$E$4*12,(IF(($E$9/12)*B47/($E$8*C46)&gt;=1,C46+1,C46)),"")</f>
        <v/>
      </c>
      <c r="D47" s="316" t="str">
        <f aca="false">IF(B47&lt;=$E$4*12,(IF(C47=C46,0,-Input!$G$21*Input!$G$22)),"")</f>
        <v/>
      </c>
      <c r="E47" s="316" t="str">
        <f aca="false">IF(B47&lt;=12*'Cash Flow Data'!$E$4,-($E$9/12)*($E$7*0.001)*$E$6*Input!$G$24,"")</f>
        <v/>
      </c>
      <c r="F47" s="317" t="str">
        <f aca="false">IF(B47&lt;=$E$4*12,SUM(D47:E47),"")</f>
        <v/>
      </c>
      <c r="G47" s="318" t="str">
        <f aca="false">IF(B47&lt;=$E$4*12,(IF((($G$9/12)*$B47)/($G$8*G46)&gt;=1,G46+1,G46)),"")</f>
        <v/>
      </c>
      <c r="H47" s="316" t="str">
        <f aca="false">IF($B47&lt;=$E$4*12,(IF(G47=G46,0,-Input!$G$13*Input!$G$14)),"")</f>
        <v/>
      </c>
      <c r="I47" s="316" t="str">
        <f aca="false">IF(B47&lt;=$E$4*12,(-($G$7*0.001)*($G$9/12)*Input!$G$24*$G$6),"")</f>
        <v/>
      </c>
      <c r="J47" s="319" t="str">
        <f aca="false">IF(B47&lt;=$E$4*12,SUM(H47:I47),"")</f>
        <v/>
      </c>
      <c r="K47" s="320" t="str">
        <f aca="false">IF(B47&lt;=$E$4*12,F47-J47,"")</f>
        <v/>
      </c>
      <c r="L47" s="321" t="str">
        <f aca="false">IF(B47&lt;=$E$4*12,K47+L46,"")</f>
        <v/>
      </c>
      <c r="N47" s="329"/>
      <c r="O47" s="327"/>
    </row>
    <row r="48" customFormat="false" ht="12" hidden="true" customHeight="false" outlineLevel="0" collapsed="false">
      <c r="B48" s="314" t="str">
        <f aca="false">IF(B47&lt;$E$4*12,B47+1,"")</f>
        <v/>
      </c>
      <c r="C48" s="315" t="str">
        <f aca="false">IF(B48&lt;=$E$4*12,(IF(($E$9/12)*B48/($E$8*C47)&gt;=1,C47+1,C47)),"")</f>
        <v/>
      </c>
      <c r="D48" s="316" t="str">
        <f aca="false">IF(B48&lt;=$E$4*12,(IF(C48=C47,0,-Input!$G$21*Input!$G$22)),"")</f>
        <v/>
      </c>
      <c r="E48" s="316" t="str">
        <f aca="false">IF(B48&lt;=12*'Cash Flow Data'!$E$4,-($E$9/12)*($E$7*0.001)*$E$6*Input!$G$24,"")</f>
        <v/>
      </c>
      <c r="F48" s="317" t="str">
        <f aca="false">IF(B48&lt;=$E$4*12,SUM(D48:E48),"")</f>
        <v/>
      </c>
      <c r="G48" s="318" t="str">
        <f aca="false">IF(B48&lt;=$E$4*12,(IF((($G$9/12)*$B48)/($G$8*G47)&gt;=1,G47+1,G47)),"")</f>
        <v/>
      </c>
      <c r="H48" s="316" t="str">
        <f aca="false">IF($B48&lt;=$E$4*12,(IF(G48=G47,0,-Input!$G$13*Input!$G$14)),"")</f>
        <v/>
      </c>
      <c r="I48" s="316" t="str">
        <f aca="false">IF(B48&lt;=$E$4*12,(-($G$7*0.001)*($G$9/12)*Input!$G$24*$G$6),"")</f>
        <v/>
      </c>
      <c r="J48" s="319" t="str">
        <f aca="false">IF(B48&lt;=$E$4*12,SUM(H48:I48),"")</f>
        <v/>
      </c>
      <c r="K48" s="320" t="str">
        <f aca="false">IF(B48&lt;=$E$4*12,F48-J48,"")</f>
        <v/>
      </c>
      <c r="L48" s="321" t="str">
        <f aca="false">IF(B48&lt;=$E$4*12,K48+L47,"")</f>
        <v/>
      </c>
      <c r="N48" s="329"/>
      <c r="O48" s="327"/>
    </row>
    <row r="49" customFormat="false" ht="12" hidden="true" customHeight="false" outlineLevel="0" collapsed="false">
      <c r="B49" s="314" t="str">
        <f aca="false">IF(B48&lt;$E$4*12,B48+1,"")</f>
        <v/>
      </c>
      <c r="C49" s="315" t="str">
        <f aca="false">IF(B49&lt;=$E$4*12,(IF(($E$9/12)*B49/($E$8*C48)&gt;=1,C48+1,C48)),"")</f>
        <v/>
      </c>
      <c r="D49" s="316" t="str">
        <f aca="false">IF(B49&lt;=$E$4*12,(IF(C49=C48,0,-Input!$G$21*Input!$G$22)),"")</f>
        <v/>
      </c>
      <c r="E49" s="316" t="str">
        <f aca="false">IF(B49&lt;=12*'Cash Flow Data'!$E$4,-($E$9/12)*($E$7*0.001)*$E$6*Input!$G$24,"")</f>
        <v/>
      </c>
      <c r="F49" s="317" t="str">
        <f aca="false">IF(B49&lt;=$E$4*12,SUM(D49:E49),"")</f>
        <v/>
      </c>
      <c r="G49" s="318" t="str">
        <f aca="false">IF(B49&lt;=$E$4*12,(IF((($G$9/12)*$B49)/($G$8*G48)&gt;=1,G48+1,G48)),"")</f>
        <v/>
      </c>
      <c r="H49" s="316" t="str">
        <f aca="false">IF($B49&lt;=$E$4*12,(IF(G49=G48,0,-Input!$G$13*Input!$G$14)),"")</f>
        <v/>
      </c>
      <c r="I49" s="316" t="str">
        <f aca="false">IF(B49&lt;=$E$4*12,(-($G$7*0.001)*($G$9/12)*Input!$G$24*$G$6),"")</f>
        <v/>
      </c>
      <c r="J49" s="319" t="str">
        <f aca="false">IF(B49&lt;=$E$4*12,SUM(H49:I49),"")</f>
        <v/>
      </c>
      <c r="K49" s="320" t="str">
        <f aca="false">IF(B49&lt;=$E$4*12,F49-J49,"")</f>
        <v/>
      </c>
      <c r="L49" s="321" t="str">
        <f aca="false">IF(B49&lt;=$E$4*12,K49+L48,"")</f>
        <v/>
      </c>
    </row>
    <row r="50" customFormat="false" ht="12" hidden="true" customHeight="false" outlineLevel="0" collapsed="false">
      <c r="B50" s="314" t="str">
        <f aca="false">IF(B49&lt;$E$4*12,B49+1,"")</f>
        <v/>
      </c>
      <c r="C50" s="315" t="str">
        <f aca="false">IF(B50&lt;=$E$4*12,(IF(($E$9/12)*B50/($E$8*C49)&gt;=1,C49+1,C49)),"")</f>
        <v/>
      </c>
      <c r="D50" s="316" t="str">
        <f aca="false">IF(B50&lt;=$E$4*12,(IF(C50=C49,0,-Input!$G$21*Input!$G$22)),"")</f>
        <v/>
      </c>
      <c r="E50" s="316" t="str">
        <f aca="false">IF(B50&lt;=12*'Cash Flow Data'!$E$4,-($E$9/12)*($E$7*0.001)*$E$6*Input!$G$24,"")</f>
        <v/>
      </c>
      <c r="F50" s="317" t="str">
        <f aca="false">IF(B50&lt;=$E$4*12,SUM(D50:E50),"")</f>
        <v/>
      </c>
      <c r="G50" s="318" t="str">
        <f aca="false">IF(B50&lt;=$E$4*12,(IF((($G$9/12)*$B50)/($G$8*G49)&gt;=1,G49+1,G49)),"")</f>
        <v/>
      </c>
      <c r="H50" s="316" t="str">
        <f aca="false">IF($B50&lt;=$E$4*12,(IF(G50=G49,0,-Input!$G$13*Input!$G$14)),"")</f>
        <v/>
      </c>
      <c r="I50" s="316" t="str">
        <f aca="false">IF(B50&lt;=$E$4*12,(-($G$7*0.001)*($G$9/12)*Input!$G$24*$G$6),"")</f>
        <v/>
      </c>
      <c r="J50" s="319" t="str">
        <f aca="false">IF(B50&lt;=$E$4*12,SUM(H50:I50),"")</f>
        <v/>
      </c>
      <c r="K50" s="320" t="str">
        <f aca="false">IF(B50&lt;=$E$4*12,F50-J50,"")</f>
        <v/>
      </c>
      <c r="L50" s="321" t="str">
        <f aca="false">IF(B50&lt;=$E$4*12,K50+L49,"")</f>
        <v/>
      </c>
    </row>
    <row r="51" customFormat="false" ht="12" hidden="true" customHeight="false" outlineLevel="0" collapsed="false">
      <c r="B51" s="314" t="str">
        <f aca="false">IF(B50&lt;$E$4*12,B50+1,"")</f>
        <v/>
      </c>
      <c r="C51" s="315" t="str">
        <f aca="false">IF(B51&lt;=$E$4*12,(IF(($E$9/12)*B51/($E$8*C50)&gt;=1,C50+1,C50)),"")</f>
        <v/>
      </c>
      <c r="D51" s="316" t="str">
        <f aca="false">IF(B51&lt;=$E$4*12,(IF(C51=C50,0,-Input!$G$21*Input!$G$22)),"")</f>
        <v/>
      </c>
      <c r="E51" s="316" t="str">
        <f aca="false">IF(B51&lt;=12*'Cash Flow Data'!$E$4,-($E$9/12)*($E$7*0.001)*$E$6*Input!$G$24,"")</f>
        <v/>
      </c>
      <c r="F51" s="317" t="str">
        <f aca="false">IF(B51&lt;=$E$4*12,SUM(D51:E51),"")</f>
        <v/>
      </c>
      <c r="G51" s="318" t="str">
        <f aca="false">IF(B51&lt;=$E$4*12,(IF((($G$9/12)*$B51)/($G$8*G50)&gt;=1,G50+1,G50)),"")</f>
        <v/>
      </c>
      <c r="H51" s="316" t="str">
        <f aca="false">IF($B51&lt;=$E$4*12,(IF(G51=G50,0,-Input!$G$13*Input!$G$14)),"")</f>
        <v/>
      </c>
      <c r="I51" s="316" t="str">
        <f aca="false">IF(B51&lt;=$E$4*12,(-($G$7*0.001)*($G$9/12)*Input!$G$24*$G$6),"")</f>
        <v/>
      </c>
      <c r="J51" s="319" t="str">
        <f aca="false">IF(B51&lt;=$E$4*12,SUM(H51:I51),"")</f>
        <v/>
      </c>
      <c r="K51" s="320" t="str">
        <f aca="false">IF(B51&lt;=$E$4*12,F51-J51,"")</f>
        <v/>
      </c>
      <c r="L51" s="321" t="str">
        <f aca="false">IF(B51&lt;=$E$4*12,K51+L50,"")</f>
        <v/>
      </c>
    </row>
    <row r="52" customFormat="false" ht="12" hidden="true" customHeight="false" outlineLevel="0" collapsed="false">
      <c r="B52" s="314" t="str">
        <f aca="false">IF(B51&lt;$E$4*12,B51+1,"")</f>
        <v/>
      </c>
      <c r="C52" s="315" t="str">
        <f aca="false">IF(B52&lt;=$E$4*12,(IF(($E$9/12)*B52/($E$8*C51)&gt;=1,C51+1,C51)),"")</f>
        <v/>
      </c>
      <c r="D52" s="316" t="str">
        <f aca="false">IF(B52&lt;=$E$4*12,(IF(C52=C51,0,-Input!$G$21*Input!$G$22)),"")</f>
        <v/>
      </c>
      <c r="E52" s="316" t="str">
        <f aca="false">IF(B52&lt;=12*'Cash Flow Data'!$E$4,-($E$9/12)*($E$7*0.001)*$E$6*Input!$G$24,"")</f>
        <v/>
      </c>
      <c r="F52" s="317" t="str">
        <f aca="false">IF(B52&lt;=$E$4*12,SUM(D52:E52),"")</f>
        <v/>
      </c>
      <c r="G52" s="318" t="str">
        <f aca="false">IF(B52&lt;=$E$4*12,(IF((($G$9/12)*$B52)/($G$8*G51)&gt;=1,G51+1,G51)),"")</f>
        <v/>
      </c>
      <c r="H52" s="316" t="str">
        <f aca="false">IF($B52&lt;=$E$4*12,(IF(G52=G51,0,-Input!$G$13*Input!$G$14)),"")</f>
        <v/>
      </c>
      <c r="I52" s="316" t="str">
        <f aca="false">IF(B52&lt;=$E$4*12,(-($G$7*0.001)*($G$9/12)*Input!$G$24*$G$6),"")</f>
        <v/>
      </c>
      <c r="J52" s="319" t="str">
        <f aca="false">IF(B52&lt;=$E$4*12,SUM(H52:I52),"")</f>
        <v/>
      </c>
      <c r="K52" s="320" t="str">
        <f aca="false">IF(B52&lt;=$E$4*12,F52-J52,"")</f>
        <v/>
      </c>
      <c r="L52" s="321" t="str">
        <f aca="false">IF(B52&lt;=$E$4*12,K52+L51,"")</f>
        <v/>
      </c>
    </row>
    <row r="53" customFormat="false" ht="12" hidden="true" customHeight="false" outlineLevel="0" collapsed="false">
      <c r="B53" s="314" t="str">
        <f aca="false">IF(B52&lt;$E$4*12,B52+1,"")</f>
        <v/>
      </c>
      <c r="C53" s="315" t="str">
        <f aca="false">IF(B53&lt;=$E$4*12,(IF(($E$9/12)*B53/($E$8*C52)&gt;=1,C52+1,C52)),"")</f>
        <v/>
      </c>
      <c r="D53" s="316" t="str">
        <f aca="false">IF(B53&lt;=$E$4*12,(IF(C53=C52,0,-Input!$G$21*Input!$G$22)),"")</f>
        <v/>
      </c>
      <c r="E53" s="316" t="str">
        <f aca="false">IF(B53&lt;=12*'Cash Flow Data'!$E$4,-($E$9/12)*($E$7*0.001)*$E$6*Input!$G$24,"")</f>
        <v/>
      </c>
      <c r="F53" s="317" t="str">
        <f aca="false">IF(B53&lt;=$E$4*12,SUM(D53:E53),"")</f>
        <v/>
      </c>
      <c r="G53" s="318" t="str">
        <f aca="false">IF(B53&lt;=$E$4*12,(IF((($G$9/12)*$B53)/($G$8*G52)&gt;=1,G52+1,G52)),"")</f>
        <v/>
      </c>
      <c r="H53" s="316" t="str">
        <f aca="false">IF($B53&lt;=$E$4*12,(IF(G53=G52,0,-Input!$G$13*Input!$G$14)),"")</f>
        <v/>
      </c>
      <c r="I53" s="316" t="str">
        <f aca="false">IF(B53&lt;=$E$4*12,(-($G$7*0.001)*($G$9/12)*Input!$G$24*$G$6),"")</f>
        <v/>
      </c>
      <c r="J53" s="319" t="str">
        <f aca="false">IF(B53&lt;=$E$4*12,SUM(H53:I53),"")</f>
        <v/>
      </c>
      <c r="K53" s="320" t="str">
        <f aca="false">IF(B53&lt;=$E$4*12,F53-J53,"")</f>
        <v/>
      </c>
      <c r="L53" s="321" t="str">
        <f aca="false">IF(B53&lt;=$E$4*12,K53+L52,"")</f>
        <v/>
      </c>
    </row>
    <row r="54" customFormat="false" ht="12" hidden="true" customHeight="false" outlineLevel="0" collapsed="false">
      <c r="B54" s="314" t="str">
        <f aca="false">IF(B53&lt;$E$4*12,B53+1,"")</f>
        <v/>
      </c>
      <c r="C54" s="315" t="str">
        <f aca="false">IF(B54&lt;=$E$4*12,(IF(($E$9/12)*B54/($E$8*C53)&gt;=1,C53+1,C53)),"")</f>
        <v/>
      </c>
      <c r="D54" s="316" t="str">
        <f aca="false">IF(B54&lt;=$E$4*12,(IF(C54=C53,0,-Input!$G$21*Input!$G$22)),"")</f>
        <v/>
      </c>
      <c r="E54" s="316" t="str">
        <f aca="false">IF(B54&lt;=12*'Cash Flow Data'!$E$4,-($E$9/12)*($E$7*0.001)*$E$6*Input!$G$24,"")</f>
        <v/>
      </c>
      <c r="F54" s="317" t="str">
        <f aca="false">IF(B54&lt;=$E$4*12,SUM(D54:E54),"")</f>
        <v/>
      </c>
      <c r="G54" s="318" t="str">
        <f aca="false">IF(B54&lt;=$E$4*12,(IF((($G$9/12)*$B54)/($G$8*G53)&gt;=1,G53+1,G53)),"")</f>
        <v/>
      </c>
      <c r="H54" s="316" t="str">
        <f aca="false">IF($B54&lt;=$E$4*12,(IF(G54=G53,0,-Input!$G$13*Input!$G$14)),"")</f>
        <v/>
      </c>
      <c r="I54" s="316" t="str">
        <f aca="false">IF(B54&lt;=$E$4*12,(-($G$7*0.001)*($G$9/12)*Input!$G$24*$G$6),"")</f>
        <v/>
      </c>
      <c r="J54" s="319" t="str">
        <f aca="false">IF(B54&lt;=$E$4*12,SUM(H54:I54),"")</f>
        <v/>
      </c>
      <c r="K54" s="320" t="str">
        <f aca="false">IF(B54&lt;=$E$4*12,F54-J54,"")</f>
        <v/>
      </c>
      <c r="L54" s="321" t="str">
        <f aca="false">IF(B54&lt;=$E$4*12,K54+L53,"")</f>
        <v/>
      </c>
    </row>
    <row r="55" customFormat="false" ht="12" hidden="true" customHeight="false" outlineLevel="0" collapsed="false">
      <c r="B55" s="314" t="str">
        <f aca="false">IF(B54&lt;$E$4*12,B54+1,"")</f>
        <v/>
      </c>
      <c r="C55" s="315" t="str">
        <f aca="false">IF(B55&lt;=$E$4*12,(IF(($E$9/12)*B55/($E$8*C54)&gt;=1,C54+1,C54)),"")</f>
        <v/>
      </c>
      <c r="D55" s="316" t="str">
        <f aca="false">IF(B55&lt;=$E$4*12,(IF(C55=C54,0,-Input!$G$21*Input!$G$22)),"")</f>
        <v/>
      </c>
      <c r="E55" s="316" t="str">
        <f aca="false">IF(B55&lt;=12*'Cash Flow Data'!$E$4,-($E$9/12)*($E$7*0.001)*$E$6*Input!$G$24,"")</f>
        <v/>
      </c>
      <c r="F55" s="317" t="str">
        <f aca="false">IF(B55&lt;=$E$4*12,SUM(D55:E55),"")</f>
        <v/>
      </c>
      <c r="G55" s="318" t="str">
        <f aca="false">IF(B55&lt;=$E$4*12,(IF((($G$9/12)*$B55)/($G$8*G54)&gt;=1,G54+1,G54)),"")</f>
        <v/>
      </c>
      <c r="H55" s="316" t="str">
        <f aca="false">IF($B55&lt;=$E$4*12,(IF(G55=G54,0,-Input!$G$13*Input!$G$14)),"")</f>
        <v/>
      </c>
      <c r="I55" s="316" t="str">
        <f aca="false">IF(B55&lt;=$E$4*12,(-($G$7*0.001)*($G$9/12)*Input!$G$24*$G$6),"")</f>
        <v/>
      </c>
      <c r="J55" s="319" t="str">
        <f aca="false">IF(B55&lt;=$E$4*12,SUM(H55:I55),"")</f>
        <v/>
      </c>
      <c r="K55" s="320" t="str">
        <f aca="false">IF(B55&lt;=$E$4*12,F55-J55,"")</f>
        <v/>
      </c>
      <c r="L55" s="321" t="str">
        <f aca="false">IF(B55&lt;=$E$4*12,K55+L54,"")</f>
        <v/>
      </c>
    </row>
    <row r="56" customFormat="false" ht="12" hidden="true" customHeight="false" outlineLevel="0" collapsed="false">
      <c r="B56" s="314" t="str">
        <f aca="false">IF(B55&lt;$E$4*12,B55+1,"")</f>
        <v/>
      </c>
      <c r="C56" s="315" t="str">
        <f aca="false">IF(B56&lt;=$E$4*12,(IF(($E$9/12)*B56/($E$8*C55)&gt;=1,C55+1,C55)),"")</f>
        <v/>
      </c>
      <c r="D56" s="316" t="str">
        <f aca="false">IF(B56&lt;=$E$4*12,(IF(C56=C55,0,-Input!$G$21*Input!$G$22)),"")</f>
        <v/>
      </c>
      <c r="E56" s="316" t="str">
        <f aca="false">IF(B56&lt;=12*'Cash Flow Data'!$E$4,-($E$9/12)*($E$7*0.001)*$E$6*Input!$G$24,"")</f>
        <v/>
      </c>
      <c r="F56" s="317" t="str">
        <f aca="false">IF(B56&lt;=$E$4*12,SUM(D56:E56),"")</f>
        <v/>
      </c>
      <c r="G56" s="318" t="str">
        <f aca="false">IF(B56&lt;=$E$4*12,(IF((($G$9/12)*$B56)/($G$8*G55)&gt;=1,G55+1,G55)),"")</f>
        <v/>
      </c>
      <c r="H56" s="316" t="str">
        <f aca="false">IF($B56&lt;=$E$4*12,(IF(G56=G55,0,-Input!$G$13*Input!$G$14)),"")</f>
        <v/>
      </c>
      <c r="I56" s="316" t="str">
        <f aca="false">IF(B56&lt;=$E$4*12,(-($G$7*0.001)*($G$9/12)*Input!$G$24*$G$6),"")</f>
        <v/>
      </c>
      <c r="J56" s="319" t="str">
        <f aca="false">IF(B56&lt;=$E$4*12,SUM(H56:I56),"")</f>
        <v/>
      </c>
      <c r="K56" s="320" t="str">
        <f aca="false">IF(B56&lt;=$E$4*12,F56-J56,"")</f>
        <v/>
      </c>
      <c r="L56" s="321" t="str">
        <f aca="false">IF(B56&lt;=$E$4*12,K56+L55,"")</f>
        <v/>
      </c>
    </row>
    <row r="57" customFormat="false" ht="12" hidden="true" customHeight="false" outlineLevel="0" collapsed="false">
      <c r="B57" s="314" t="str">
        <f aca="false">IF(B56&lt;$E$4*12,B56+1,"")</f>
        <v/>
      </c>
      <c r="C57" s="315" t="str">
        <f aca="false">IF(B57&lt;=$E$4*12,(IF(($E$9/12)*B57/($E$8*C56)&gt;=1,C56+1,C56)),"")</f>
        <v/>
      </c>
      <c r="D57" s="316" t="str">
        <f aca="false">IF(B57&lt;=$E$4*12,(IF(C57=C56,0,-Input!$G$21*Input!$G$22)),"")</f>
        <v/>
      </c>
      <c r="E57" s="316" t="str">
        <f aca="false">IF(B57&lt;=12*'Cash Flow Data'!$E$4,-($E$9/12)*($E$7*0.001)*$E$6*Input!$G$24,"")</f>
        <v/>
      </c>
      <c r="F57" s="317" t="str">
        <f aca="false">IF(B57&lt;=$E$4*12,SUM(D57:E57),"")</f>
        <v/>
      </c>
      <c r="G57" s="318" t="str">
        <f aca="false">IF(B57&lt;=$E$4*12,(IF((($G$9/12)*$B57)/($G$8*G56)&gt;=1,G56+1,G56)),"")</f>
        <v/>
      </c>
      <c r="H57" s="316" t="str">
        <f aca="false">IF($B57&lt;=$E$4*12,(IF(G57=G56,0,-Input!$G$13*Input!$G$14)),"")</f>
        <v/>
      </c>
      <c r="I57" s="316" t="str">
        <f aca="false">IF(B57&lt;=$E$4*12,(-($G$7*0.001)*($G$9/12)*Input!$G$24*$G$6),"")</f>
        <v/>
      </c>
      <c r="J57" s="319" t="str">
        <f aca="false">IF(B57&lt;=$E$4*12,SUM(H57:I57),"")</f>
        <v/>
      </c>
      <c r="K57" s="320" t="str">
        <f aca="false">IF(B57&lt;=$E$4*12,F57-J57,"")</f>
        <v/>
      </c>
      <c r="L57" s="321" t="str">
        <f aca="false">IF(B57&lt;=$E$4*12,K57+L56,"")</f>
        <v/>
      </c>
    </row>
    <row r="58" customFormat="false" ht="12" hidden="true" customHeight="false" outlineLevel="0" collapsed="false">
      <c r="B58" s="314" t="str">
        <f aca="false">IF(B57&lt;$E$4*12,B57+1,"")</f>
        <v/>
      </c>
      <c r="C58" s="315" t="str">
        <f aca="false">IF(B58&lt;=$E$4*12,(IF(($E$9/12)*B58/($E$8*C57)&gt;=1,C57+1,C57)),"")</f>
        <v/>
      </c>
      <c r="D58" s="316" t="str">
        <f aca="false">IF(B58&lt;=$E$4*12,(IF(C58=C57,0,-Input!$G$21*Input!$G$22)),"")</f>
        <v/>
      </c>
      <c r="E58" s="316" t="str">
        <f aca="false">IF(B58&lt;=12*'Cash Flow Data'!$E$4,-($E$9/12)*($E$7*0.001)*$E$6*Input!$G$24,"")</f>
        <v/>
      </c>
      <c r="F58" s="317" t="str">
        <f aca="false">IF(B58&lt;=$E$4*12,SUM(D58:E58),"")</f>
        <v/>
      </c>
      <c r="G58" s="318" t="str">
        <f aca="false">IF(B58&lt;=$E$4*12,(IF((($G$9/12)*$B58)/($G$8*G57)&gt;=1,G57+1,G57)),"")</f>
        <v/>
      </c>
      <c r="H58" s="316" t="str">
        <f aca="false">IF($B58&lt;=$E$4*12,(IF(G58=G57,0,-Input!$G$13*Input!$G$14)),"")</f>
        <v/>
      </c>
      <c r="I58" s="316" t="str">
        <f aca="false">IF(B58&lt;=$E$4*12,(-($G$7*0.001)*($G$9/12)*Input!$G$24*$G$6),"")</f>
        <v/>
      </c>
      <c r="J58" s="319" t="str">
        <f aca="false">IF(B58&lt;=$E$4*12,SUM(H58:I58),"")</f>
        <v/>
      </c>
      <c r="K58" s="320" t="str">
        <f aca="false">IF(B58&lt;=$E$4*12,F58-J58,"")</f>
        <v/>
      </c>
      <c r="L58" s="321" t="str">
        <f aca="false">IF(B58&lt;=$E$4*12,K58+L57,"")</f>
        <v/>
      </c>
    </row>
    <row r="59" customFormat="false" ht="12" hidden="true" customHeight="false" outlineLevel="0" collapsed="false">
      <c r="B59" s="314" t="str">
        <f aca="false">IF(B58&lt;$E$4*12,B58+1,"")</f>
        <v/>
      </c>
      <c r="C59" s="315" t="str">
        <f aca="false">IF(B59&lt;=$E$4*12,(IF(($E$9/12)*B59/($E$8*C58)&gt;=1,C58+1,C58)),"")</f>
        <v/>
      </c>
      <c r="D59" s="316" t="str">
        <f aca="false">IF(B59&lt;=$E$4*12,(IF(C59=C58,0,-Input!$G$21*Input!$G$22)),"")</f>
        <v/>
      </c>
      <c r="E59" s="316" t="str">
        <f aca="false">IF(B59&lt;=12*'Cash Flow Data'!$E$4,-($E$9/12)*($E$7*0.001)*$E$6*Input!$G$24,"")</f>
        <v/>
      </c>
      <c r="F59" s="317" t="str">
        <f aca="false">IF(B59&lt;=$E$4*12,SUM(D59:E59),"")</f>
        <v/>
      </c>
      <c r="G59" s="318" t="str">
        <f aca="false">IF(B59&lt;=$E$4*12,(IF((($G$9/12)*$B59)/($G$8*G58)&gt;=1,G58+1,G58)),"")</f>
        <v/>
      </c>
      <c r="H59" s="316" t="str">
        <f aca="false">IF($B59&lt;=$E$4*12,(IF(G59=G58,0,-Input!$G$13*Input!$G$14)),"")</f>
        <v/>
      </c>
      <c r="I59" s="316" t="str">
        <f aca="false">IF(B59&lt;=$E$4*12,(-($G$7*0.001)*($G$9/12)*Input!$G$24*$G$6),"")</f>
        <v/>
      </c>
      <c r="J59" s="319" t="str">
        <f aca="false">IF(B59&lt;=$E$4*12,SUM(H59:I59),"")</f>
        <v/>
      </c>
      <c r="K59" s="320" t="str">
        <f aca="false">IF(B59&lt;=$E$4*12,F59-J59,"")</f>
        <v/>
      </c>
      <c r="L59" s="321" t="str">
        <f aca="false">IF(B59&lt;=$E$4*12,K59+L58,"")</f>
        <v/>
      </c>
    </row>
    <row r="60" customFormat="false" ht="12" hidden="true" customHeight="false" outlineLevel="0" collapsed="false">
      <c r="B60" s="314" t="str">
        <f aca="false">IF(B59&lt;$E$4*12,B59+1,"")</f>
        <v/>
      </c>
      <c r="C60" s="315" t="str">
        <f aca="false">IF(B60&lt;=$E$4*12,(IF(($E$9/12)*B60/($E$8*C59)&gt;=1,C59+1,C59)),"")</f>
        <v/>
      </c>
      <c r="D60" s="316" t="str">
        <f aca="false">IF(B60&lt;=$E$4*12,(IF(C60=C59,0,-Input!$G$21*Input!$G$22)),"")</f>
        <v/>
      </c>
      <c r="E60" s="316" t="str">
        <f aca="false">IF(B60&lt;=12*'Cash Flow Data'!$E$4,-($E$9/12)*($E$7*0.001)*$E$6*Input!$G$24,"")</f>
        <v/>
      </c>
      <c r="F60" s="317" t="str">
        <f aca="false">IF(B60&lt;=$E$4*12,SUM(D60:E60),"")</f>
        <v/>
      </c>
      <c r="G60" s="318" t="str">
        <f aca="false">IF(B60&lt;=$E$4*12,(IF((($G$9/12)*$B60)/($G$8*G59)&gt;=1,G59+1,G59)),"")</f>
        <v/>
      </c>
      <c r="H60" s="316" t="str">
        <f aca="false">IF($B60&lt;=$E$4*12,(IF(G60=G59,0,-Input!$G$13*Input!$G$14)),"")</f>
        <v/>
      </c>
      <c r="I60" s="316" t="str">
        <f aca="false">IF(B60&lt;=$E$4*12,(-($G$7*0.001)*($G$9/12)*Input!$G$24*$G$6),"")</f>
        <v/>
      </c>
      <c r="J60" s="319" t="str">
        <f aca="false">IF(B60&lt;=$E$4*12,SUM(H60:I60),"")</f>
        <v/>
      </c>
      <c r="K60" s="320" t="str">
        <f aca="false">IF(B60&lt;=$E$4*12,F60-J60,"")</f>
        <v/>
      </c>
      <c r="L60" s="321" t="str">
        <f aca="false">IF(B60&lt;=$E$4*12,K60+L59,"")</f>
        <v/>
      </c>
    </row>
    <row r="61" customFormat="false" ht="12" hidden="true" customHeight="false" outlineLevel="0" collapsed="false">
      <c r="B61" s="314" t="str">
        <f aca="false">IF(B60&lt;$E$4*12,B60+1,"")</f>
        <v/>
      </c>
      <c r="C61" s="315" t="str">
        <f aca="false">IF(B61&lt;=$E$4*12,(IF(($E$9/12)*B61/($E$8*C60)&gt;=1,C60+1,C60)),"")</f>
        <v/>
      </c>
      <c r="D61" s="316" t="str">
        <f aca="false">IF(B61&lt;=$E$4*12,(IF(C61=C60,0,-Input!$G$21*Input!$G$22)),"")</f>
        <v/>
      </c>
      <c r="E61" s="316" t="str">
        <f aca="false">IF(B61&lt;=12*'Cash Flow Data'!$E$4,-($E$9/12)*($E$7*0.001)*$E$6*Input!$G$24,"")</f>
        <v/>
      </c>
      <c r="F61" s="317" t="str">
        <f aca="false">IF(B61&lt;=$E$4*12,SUM(D61:E61),"")</f>
        <v/>
      </c>
      <c r="G61" s="318" t="str">
        <f aca="false">IF(B61&lt;=$E$4*12,(IF((($G$9/12)*$B61)/($G$8*G60)&gt;=1,G60+1,G60)),"")</f>
        <v/>
      </c>
      <c r="H61" s="316" t="str">
        <f aca="false">IF($B61&lt;=$E$4*12,(IF(G61=G60,0,-Input!$G$13*Input!$G$14)),"")</f>
        <v/>
      </c>
      <c r="I61" s="316" t="str">
        <f aca="false">IF(B61&lt;=$E$4*12,(-($G$7*0.001)*($G$9/12)*Input!$G$24*$G$6),"")</f>
        <v/>
      </c>
      <c r="J61" s="319" t="str">
        <f aca="false">IF(B61&lt;=$E$4*12,SUM(H61:I61),"")</f>
        <v/>
      </c>
      <c r="K61" s="320" t="str">
        <f aca="false">IF(B61&lt;=$E$4*12,F61-J61,"")</f>
        <v/>
      </c>
      <c r="L61" s="321" t="str">
        <f aca="false">IF(B61&lt;=$E$4*12,K61+L60,"")</f>
        <v/>
      </c>
    </row>
    <row r="62" customFormat="false" ht="12" hidden="true" customHeight="false" outlineLevel="0" collapsed="false">
      <c r="B62" s="314" t="str">
        <f aca="false">IF(B61&lt;$E$4*12,B61+1,"")</f>
        <v/>
      </c>
      <c r="C62" s="315" t="str">
        <f aca="false">IF(B62&lt;=$E$4*12,(IF(($E$9/12)*B62/($E$8*C61)&gt;=1,C61+1,C61)),"")</f>
        <v/>
      </c>
      <c r="D62" s="316" t="str">
        <f aca="false">IF(B62&lt;=$E$4*12,(IF(C62=C61,0,-Input!$G$21*Input!$G$22)),"")</f>
        <v/>
      </c>
      <c r="E62" s="316" t="str">
        <f aca="false">IF(B62&lt;=12*'Cash Flow Data'!$E$4,-($E$9/12)*($E$7*0.001)*$E$6*Input!$G$24,"")</f>
        <v/>
      </c>
      <c r="F62" s="317" t="str">
        <f aca="false">IF(B62&lt;=$E$4*12,SUM(D62:E62),"")</f>
        <v/>
      </c>
      <c r="G62" s="318" t="str">
        <f aca="false">IF(B62&lt;=$E$4*12,(IF((($G$9/12)*$B62)/($G$8*G61)&gt;=1,G61+1,G61)),"")</f>
        <v/>
      </c>
      <c r="H62" s="316" t="str">
        <f aca="false">IF($B62&lt;=$E$4*12,(IF(G62=G61,0,-Input!$G$13*Input!$G$14)),"")</f>
        <v/>
      </c>
      <c r="I62" s="316" t="str">
        <f aca="false">IF(B62&lt;=$E$4*12,(-($G$7*0.001)*($G$9/12)*Input!$G$24*$G$6),"")</f>
        <v/>
      </c>
      <c r="J62" s="319" t="str">
        <f aca="false">IF(B62&lt;=$E$4*12,SUM(H62:I62),"")</f>
        <v/>
      </c>
      <c r="K62" s="320" t="str">
        <f aca="false">IF(B62&lt;=$E$4*12,F62-J62,"")</f>
        <v/>
      </c>
      <c r="L62" s="321" t="str">
        <f aca="false">IF(B62&lt;=$E$4*12,K62+L61,"")</f>
        <v/>
      </c>
    </row>
    <row r="63" customFormat="false" ht="12" hidden="true" customHeight="false" outlineLevel="0" collapsed="false">
      <c r="B63" s="314" t="str">
        <f aca="false">IF(B62&lt;$E$4*12,B62+1,"")</f>
        <v/>
      </c>
      <c r="C63" s="315" t="str">
        <f aca="false">IF(B63&lt;=$E$4*12,(IF(($E$9/12)*B63/($E$8*C62)&gt;=1,C62+1,C62)),"")</f>
        <v/>
      </c>
      <c r="D63" s="316" t="str">
        <f aca="false">IF(B63&lt;=$E$4*12,(IF(C63=C62,0,-Input!$G$21*Input!$G$22)),"")</f>
        <v/>
      </c>
      <c r="E63" s="316" t="str">
        <f aca="false">IF(B63&lt;=12*'Cash Flow Data'!$E$4,-($E$9/12)*($E$7*0.001)*$E$6*Input!$G$24,"")</f>
        <v/>
      </c>
      <c r="F63" s="317" t="str">
        <f aca="false">IF(B63&lt;=$E$4*12,SUM(D63:E63),"")</f>
        <v/>
      </c>
      <c r="G63" s="318" t="str">
        <f aca="false">IF(B63&lt;=$E$4*12,(IF((($G$9/12)*$B63)/($G$8*G62)&gt;=1,G62+1,G62)),"")</f>
        <v/>
      </c>
      <c r="H63" s="316" t="str">
        <f aca="false">IF($B63&lt;=$E$4*12,(IF(G63=G62,0,-Input!$G$13*Input!$G$14)),"")</f>
        <v/>
      </c>
      <c r="I63" s="316" t="str">
        <f aca="false">IF(B63&lt;=$E$4*12,(-($G$7*0.001)*($G$9/12)*Input!$G$24*$G$6),"")</f>
        <v/>
      </c>
      <c r="J63" s="319" t="str">
        <f aca="false">IF(B63&lt;=$E$4*12,SUM(H63:I63),"")</f>
        <v/>
      </c>
      <c r="K63" s="320" t="str">
        <f aca="false">IF(B63&lt;=$E$4*12,F63-J63,"")</f>
        <v/>
      </c>
      <c r="L63" s="321" t="str">
        <f aca="false">IF(B63&lt;=$E$4*12,K63+L62,"")</f>
        <v/>
      </c>
    </row>
    <row r="64" customFormat="false" ht="12" hidden="true" customHeight="false" outlineLevel="0" collapsed="false">
      <c r="B64" s="314" t="str">
        <f aca="false">IF(B63&lt;$E$4*12,B63+1,"")</f>
        <v/>
      </c>
      <c r="C64" s="315" t="str">
        <f aca="false">IF(B64&lt;=$E$4*12,(IF(($E$9/12)*B64/($E$8*C63)&gt;=1,C63+1,C63)),"")</f>
        <v/>
      </c>
      <c r="D64" s="316" t="str">
        <f aca="false">IF(B64&lt;=$E$4*12,(IF(C64=C63,0,-Input!$G$21*Input!$G$22)),"")</f>
        <v/>
      </c>
      <c r="E64" s="316" t="str">
        <f aca="false">IF(B64&lt;=12*'Cash Flow Data'!$E$4,-($E$9/12)*($E$7*0.001)*$E$6*Input!$G$24,"")</f>
        <v/>
      </c>
      <c r="F64" s="317" t="str">
        <f aca="false">IF(B64&lt;=$E$4*12,SUM(D64:E64),"")</f>
        <v/>
      </c>
      <c r="G64" s="318" t="str">
        <f aca="false">IF(B64&lt;=$E$4*12,(IF((($G$9/12)*$B64)/($G$8*G63)&gt;=1,G63+1,G63)),"")</f>
        <v/>
      </c>
      <c r="H64" s="316" t="str">
        <f aca="false">IF($B64&lt;=$E$4*12,(IF(G64=G63,0,-Input!$G$13*Input!$G$14)),"")</f>
        <v/>
      </c>
      <c r="I64" s="316" t="str">
        <f aca="false">IF(B64&lt;=$E$4*12,(-($G$7*0.001)*($G$9/12)*Input!$G$24*$G$6),"")</f>
        <v/>
      </c>
      <c r="J64" s="319" t="str">
        <f aca="false">IF(B64&lt;=$E$4*12,SUM(H64:I64),"")</f>
        <v/>
      </c>
      <c r="K64" s="320" t="str">
        <f aca="false">IF(B64&lt;=$E$4*12,F64-J64,"")</f>
        <v/>
      </c>
      <c r="L64" s="321" t="str">
        <f aca="false">IF(B64&lt;=$E$4*12,K64+L63,"")</f>
        <v/>
      </c>
    </row>
    <row r="65" customFormat="false" ht="12" hidden="true" customHeight="false" outlineLevel="0" collapsed="false">
      <c r="B65" s="314" t="str">
        <f aca="false">IF(B64&lt;$E$4*12,B64+1,"")</f>
        <v/>
      </c>
      <c r="C65" s="315" t="str">
        <f aca="false">IF(B65&lt;=$E$4*12,(IF(($E$9/12)*B65/($E$8*C64)&gt;=1,C64+1,C64)),"")</f>
        <v/>
      </c>
      <c r="D65" s="316" t="str">
        <f aca="false">IF(B65&lt;=$E$4*12,(IF(C65=C64,0,-Input!$G$21*Input!$G$22)),"")</f>
        <v/>
      </c>
      <c r="E65" s="316" t="str">
        <f aca="false">IF(B65&lt;=12*'Cash Flow Data'!$E$4,-($E$9/12)*($E$7*0.001)*$E$6*Input!$G$24,"")</f>
        <v/>
      </c>
      <c r="F65" s="317" t="str">
        <f aca="false">IF(B65&lt;=$E$4*12,SUM(D65:E65),"")</f>
        <v/>
      </c>
      <c r="G65" s="318" t="str">
        <f aca="false">IF(B65&lt;=$E$4*12,(IF((($G$9/12)*$B65)/($G$8*G64)&gt;=1,G64+1,G64)),"")</f>
        <v/>
      </c>
      <c r="H65" s="316" t="str">
        <f aca="false">IF($B65&lt;=$E$4*12,(IF(G65=G64,0,-Input!$G$13*Input!$G$14)),"")</f>
        <v/>
      </c>
      <c r="I65" s="316" t="str">
        <f aca="false">IF(B65&lt;=$E$4*12,(-($G$7*0.001)*($G$9/12)*Input!$G$24*$G$6),"")</f>
        <v/>
      </c>
      <c r="J65" s="319" t="str">
        <f aca="false">IF(B65&lt;=$E$4*12,SUM(H65:I65),"")</f>
        <v/>
      </c>
      <c r="K65" s="320" t="str">
        <f aca="false">IF(B65&lt;=$E$4*12,F65-J65,"")</f>
        <v/>
      </c>
      <c r="L65" s="321" t="str">
        <f aca="false">IF(B65&lt;=$E$4*12,K65+L64,"")</f>
        <v/>
      </c>
    </row>
    <row r="66" customFormat="false" ht="12" hidden="true" customHeight="false" outlineLevel="0" collapsed="false">
      <c r="B66" s="314" t="str">
        <f aca="false">IF(B65&lt;$E$4*12,B65+1,"")</f>
        <v/>
      </c>
      <c r="C66" s="315" t="str">
        <f aca="false">IF(B66&lt;=$E$4*12,(IF(($E$9/12)*B66/($E$8*C65)&gt;=1,C65+1,C65)),"")</f>
        <v/>
      </c>
      <c r="D66" s="316" t="str">
        <f aca="false">IF(B66&lt;=$E$4*12,(IF(C66=C65,0,-Input!$G$21*Input!$G$22)),"")</f>
        <v/>
      </c>
      <c r="E66" s="316" t="str">
        <f aca="false">IF(B66&lt;=12*'Cash Flow Data'!$E$4,-($E$9/12)*($E$7*0.001)*$E$6*Input!$G$24,"")</f>
        <v/>
      </c>
      <c r="F66" s="317" t="str">
        <f aca="false">IF(B66&lt;=$E$4*12,SUM(D66:E66),"")</f>
        <v/>
      </c>
      <c r="G66" s="318" t="str">
        <f aca="false">IF(B66&lt;=$E$4*12,(IF((($G$9/12)*$B66)/($G$8*G65)&gt;=1,G65+1,G65)),"")</f>
        <v/>
      </c>
      <c r="H66" s="316" t="str">
        <f aca="false">IF($B66&lt;=$E$4*12,(IF(G66=G65,0,-Input!$G$13*Input!$G$14)),"")</f>
        <v/>
      </c>
      <c r="I66" s="316" t="str">
        <f aca="false">IF(B66&lt;=$E$4*12,(-($G$7*0.001)*($G$9/12)*Input!$G$24*$G$6),"")</f>
        <v/>
      </c>
      <c r="J66" s="319" t="str">
        <f aca="false">IF(B66&lt;=$E$4*12,SUM(H66:I66),"")</f>
        <v/>
      </c>
      <c r="K66" s="320" t="str">
        <f aca="false">IF(B66&lt;=$E$4*12,F66-J66,"")</f>
        <v/>
      </c>
      <c r="L66" s="321" t="str">
        <f aca="false">IF(B66&lt;=$E$4*12,K66+L65,"")</f>
        <v/>
      </c>
    </row>
    <row r="67" customFormat="false" ht="12" hidden="true" customHeight="false" outlineLevel="0" collapsed="false">
      <c r="B67" s="314" t="str">
        <f aca="false">IF(B66&lt;$E$4*12,B66+1,"")</f>
        <v/>
      </c>
      <c r="C67" s="315" t="str">
        <f aca="false">IF(B67&lt;=$E$4*12,(IF(($E$9/12)*B67/($E$8*C66)&gt;=1,C66+1,C66)),"")</f>
        <v/>
      </c>
      <c r="D67" s="316" t="str">
        <f aca="false">IF(B67&lt;=$E$4*12,(IF(C67=C66,0,-Input!$G$21*Input!$G$22)),"")</f>
        <v/>
      </c>
      <c r="E67" s="316" t="str">
        <f aca="false">IF(B67&lt;=12*'Cash Flow Data'!$E$4,-($E$9/12)*($E$7*0.001)*$E$6*Input!$G$24,"")</f>
        <v/>
      </c>
      <c r="F67" s="317" t="str">
        <f aca="false">IF(B67&lt;=$E$4*12,SUM(D67:E67),"")</f>
        <v/>
      </c>
      <c r="G67" s="318" t="str">
        <f aca="false">IF(B67&lt;=$E$4*12,(IF((($G$9/12)*$B67)/($G$8*G66)&gt;=1,G66+1,G66)),"")</f>
        <v/>
      </c>
      <c r="H67" s="316" t="str">
        <f aca="false">IF($B67&lt;=$E$4*12,(IF(G67=G66,0,-Input!$G$13*Input!$G$14)),"")</f>
        <v/>
      </c>
      <c r="I67" s="316" t="str">
        <f aca="false">IF(B67&lt;=$E$4*12,(-($G$7*0.001)*($G$9/12)*Input!$G$24*$G$6),"")</f>
        <v/>
      </c>
      <c r="J67" s="319" t="str">
        <f aca="false">IF(B67&lt;=$E$4*12,SUM(H67:I67),"")</f>
        <v/>
      </c>
      <c r="K67" s="320" t="str">
        <f aca="false">IF(B67&lt;=$E$4*12,F67-J67,"")</f>
        <v/>
      </c>
      <c r="L67" s="321" t="str">
        <f aca="false">IF(B67&lt;=$E$4*12,K67+L66,"")</f>
        <v/>
      </c>
    </row>
    <row r="68" customFormat="false" ht="12" hidden="true" customHeight="false" outlineLevel="0" collapsed="false">
      <c r="B68" s="314" t="str">
        <f aca="false">IF(B67&lt;$E$4*12,B67+1,"")</f>
        <v/>
      </c>
      <c r="C68" s="315" t="str">
        <f aca="false">IF(B68&lt;=$E$4*12,(IF(($E$9/12)*B68/($E$8*C67)&gt;=1,C67+1,C67)),"")</f>
        <v/>
      </c>
      <c r="D68" s="316" t="str">
        <f aca="false">IF(B68&lt;=$E$4*12,(IF(C68=C67,0,-Input!$G$21*Input!$G$22)),"")</f>
        <v/>
      </c>
      <c r="E68" s="316" t="str">
        <f aca="false">IF(B68&lt;=12*'Cash Flow Data'!$E$4,-($E$9/12)*($E$7*0.001)*$E$6*Input!$G$24,"")</f>
        <v/>
      </c>
      <c r="F68" s="317" t="str">
        <f aca="false">IF(B68&lt;=$E$4*12,SUM(D68:E68),"")</f>
        <v/>
      </c>
      <c r="G68" s="318" t="str">
        <f aca="false">IF(B68&lt;=$E$4*12,(IF((($G$9/12)*$B68)/($G$8*G67)&gt;=1,G67+1,G67)),"")</f>
        <v/>
      </c>
      <c r="H68" s="316" t="str">
        <f aca="false">IF($B68&lt;=$E$4*12,(IF(G68=G67,0,-Input!$G$13*Input!$G$14)),"")</f>
        <v/>
      </c>
      <c r="I68" s="316" t="str">
        <f aca="false">IF(B68&lt;=$E$4*12,(-($G$7*0.001)*($G$9/12)*Input!$G$24*$G$6),"")</f>
        <v/>
      </c>
      <c r="J68" s="319" t="str">
        <f aca="false">IF(B68&lt;=$E$4*12,SUM(H68:I68),"")</f>
        <v/>
      </c>
      <c r="K68" s="320" t="str">
        <f aca="false">IF(B68&lt;=$E$4*12,F68-J68,"")</f>
        <v/>
      </c>
      <c r="L68" s="321" t="str">
        <f aca="false">IF(B68&lt;=$E$4*12,K68+L67,"")</f>
        <v/>
      </c>
    </row>
    <row r="69" customFormat="false" ht="12" hidden="true" customHeight="false" outlineLevel="0" collapsed="false">
      <c r="B69" s="314" t="str">
        <f aca="false">IF(B68&lt;$E$4*12,B68+1,"")</f>
        <v/>
      </c>
      <c r="C69" s="315" t="str">
        <f aca="false">IF(B69&lt;=$E$4*12,(IF(($E$9/12)*B69/($E$8*C68)&gt;=1,C68+1,C68)),"")</f>
        <v/>
      </c>
      <c r="D69" s="316" t="str">
        <f aca="false">IF(B69&lt;=$E$4*12,(IF(C69=C68,0,-Input!$G$21*Input!$G$22)),"")</f>
        <v/>
      </c>
      <c r="E69" s="316" t="str">
        <f aca="false">IF(B69&lt;=12*'Cash Flow Data'!$E$4,-($E$9/12)*($E$7*0.001)*$E$6*Input!$G$24,"")</f>
        <v/>
      </c>
      <c r="F69" s="317" t="str">
        <f aca="false">IF(B69&lt;=$E$4*12,SUM(D69:E69),"")</f>
        <v/>
      </c>
      <c r="G69" s="318" t="str">
        <f aca="false">IF(B69&lt;=$E$4*12,(IF((($G$9/12)*$B69)/($G$8*G68)&gt;=1,G68+1,G68)),"")</f>
        <v/>
      </c>
      <c r="H69" s="316" t="str">
        <f aca="false">IF($B69&lt;=$E$4*12,(IF(G69=G68,0,-Input!$G$13*Input!$G$14)),"")</f>
        <v/>
      </c>
      <c r="I69" s="316" t="str">
        <f aca="false">IF(B69&lt;=$E$4*12,(-($G$7*0.001)*($G$9/12)*Input!$G$24*$G$6),"")</f>
        <v/>
      </c>
      <c r="J69" s="319" t="str">
        <f aca="false">IF(B69&lt;=$E$4*12,SUM(H69:I69),"")</f>
        <v/>
      </c>
      <c r="K69" s="320" t="str">
        <f aca="false">IF(B69&lt;=$E$4*12,F69-J69,"")</f>
        <v/>
      </c>
      <c r="L69" s="321" t="str">
        <f aca="false">IF(B69&lt;=$E$4*12,K69+L68,"")</f>
        <v/>
      </c>
    </row>
    <row r="70" customFormat="false" ht="12" hidden="true" customHeight="false" outlineLevel="0" collapsed="false">
      <c r="B70" s="314" t="str">
        <f aca="false">IF(B69&lt;$E$4*12,B69+1,"")</f>
        <v/>
      </c>
      <c r="C70" s="315" t="str">
        <f aca="false">IF(B70&lt;=$E$4*12,(IF(($E$9/12)*B70/($E$8*C69)&gt;=1,C69+1,C69)),"")</f>
        <v/>
      </c>
      <c r="D70" s="316" t="str">
        <f aca="false">IF(B70&lt;=$E$4*12,(IF(C70=C69,0,-Input!$G$21*Input!$G$22)),"")</f>
        <v/>
      </c>
      <c r="E70" s="316" t="str">
        <f aca="false">IF(B70&lt;=12*'Cash Flow Data'!$E$4,-($E$9/12)*($E$7*0.001)*$E$6*Input!$G$24,"")</f>
        <v/>
      </c>
      <c r="F70" s="317" t="str">
        <f aca="false">IF(B70&lt;=$E$4*12,SUM(D70:E70),"")</f>
        <v/>
      </c>
      <c r="G70" s="318" t="str">
        <f aca="false">IF(B70&lt;=$E$4*12,(IF((($G$9/12)*$B70)/($G$8*G69)&gt;=1,G69+1,G69)),"")</f>
        <v/>
      </c>
      <c r="H70" s="316" t="str">
        <f aca="false">IF($B70&lt;=$E$4*12,(IF(G70=G69,0,-Input!$G$13*Input!$G$14)),"")</f>
        <v/>
      </c>
      <c r="I70" s="316" t="str">
        <f aca="false">IF(B70&lt;=$E$4*12,(-($G$7*0.001)*($G$9/12)*Input!$G$24*$G$6),"")</f>
        <v/>
      </c>
      <c r="J70" s="319" t="str">
        <f aca="false">IF(B70&lt;=$E$4*12,SUM(H70:I70),"")</f>
        <v/>
      </c>
      <c r="K70" s="320" t="str">
        <f aca="false">IF(B70&lt;=$E$4*12,F70-J70,"")</f>
        <v/>
      </c>
      <c r="L70" s="321" t="str">
        <f aca="false">IF(B70&lt;=$E$4*12,K70+L69,"")</f>
        <v/>
      </c>
    </row>
    <row r="71" customFormat="false" ht="12" hidden="true" customHeight="false" outlineLevel="0" collapsed="false">
      <c r="B71" s="314" t="str">
        <f aca="false">IF(B70&lt;$E$4*12,B70+1,"")</f>
        <v/>
      </c>
      <c r="C71" s="315" t="str">
        <f aca="false">IF(B71&lt;=$E$4*12,(IF(($E$9/12)*B71/($E$8*C70)&gt;=1,C70+1,C70)),"")</f>
        <v/>
      </c>
      <c r="D71" s="316" t="str">
        <f aca="false">IF(B71&lt;=$E$4*12,(IF(C71=C70,0,-Input!$G$21*Input!$G$22)),"")</f>
        <v/>
      </c>
      <c r="E71" s="316" t="str">
        <f aca="false">IF(B71&lt;=12*'Cash Flow Data'!$E$4,-($E$9/12)*($E$7*0.001)*$E$6*Input!$G$24,"")</f>
        <v/>
      </c>
      <c r="F71" s="317" t="str">
        <f aca="false">IF(B71&lt;=$E$4*12,SUM(D71:E71),"")</f>
        <v/>
      </c>
      <c r="G71" s="318" t="str">
        <f aca="false">IF(B71&lt;=$E$4*12,(IF((($G$9/12)*$B71)/($G$8*G70)&gt;=1,G70+1,G70)),"")</f>
        <v/>
      </c>
      <c r="H71" s="316" t="str">
        <f aca="false">IF($B71&lt;=$E$4*12,(IF(G71=G70,0,-Input!$G$13*Input!$G$14)),"")</f>
        <v/>
      </c>
      <c r="I71" s="316" t="str">
        <f aca="false">IF(B71&lt;=$E$4*12,(-($G$7*0.001)*($G$9/12)*Input!$G$24*$G$6),"")</f>
        <v/>
      </c>
      <c r="J71" s="319" t="str">
        <f aca="false">IF(B71&lt;=$E$4*12,SUM(H71:I71),"")</f>
        <v/>
      </c>
      <c r="K71" s="320" t="str">
        <f aca="false">IF(B71&lt;=$E$4*12,F71-J71,"")</f>
        <v/>
      </c>
      <c r="L71" s="321" t="str">
        <f aca="false">IF(B71&lt;=$E$4*12,K71+L70,"")</f>
        <v/>
      </c>
    </row>
    <row r="72" customFormat="false" ht="12" hidden="true" customHeight="false" outlineLevel="0" collapsed="false">
      <c r="B72" s="314" t="str">
        <f aca="false">IF(B71&lt;$E$4*12,B71+1,"")</f>
        <v/>
      </c>
      <c r="C72" s="315" t="str">
        <f aca="false">IF(B72&lt;=$E$4*12,(IF(($E$9/12)*B72/($E$8*C71)&gt;=1,C71+1,C71)),"")</f>
        <v/>
      </c>
      <c r="D72" s="316" t="str">
        <f aca="false">IF(B72&lt;=$E$4*12,(IF(C72=C71,0,-Input!$G$21*Input!$G$22)),"")</f>
        <v/>
      </c>
      <c r="E72" s="316" t="str">
        <f aca="false">IF(B72&lt;=12*'Cash Flow Data'!$E$4,-($E$9/12)*($E$7*0.001)*$E$6*Input!$G$24,"")</f>
        <v/>
      </c>
      <c r="F72" s="317" t="str">
        <f aca="false">IF(B72&lt;=$E$4*12,SUM(D72:E72),"")</f>
        <v/>
      </c>
      <c r="G72" s="318" t="str">
        <f aca="false">IF(B72&lt;=$E$4*12,(IF((($G$9/12)*$B72)/($G$8*G71)&gt;=1,G71+1,G71)),"")</f>
        <v/>
      </c>
      <c r="H72" s="316" t="str">
        <f aca="false">IF($B72&lt;=$E$4*12,(IF(G72=G71,0,-Input!$G$13*Input!$G$14)),"")</f>
        <v/>
      </c>
      <c r="I72" s="316" t="str">
        <f aca="false">IF(B72&lt;=$E$4*12,(-($G$7*0.001)*($G$9/12)*Input!$G$24*$G$6),"")</f>
        <v/>
      </c>
      <c r="J72" s="319" t="str">
        <f aca="false">IF(B72&lt;=$E$4*12,SUM(H72:I72),"")</f>
        <v/>
      </c>
      <c r="K72" s="320" t="str">
        <f aca="false">IF(B72&lt;=$E$4*12,F72-J72,"")</f>
        <v/>
      </c>
      <c r="L72" s="321" t="str">
        <f aca="false">IF(B72&lt;=$E$4*12,K72+L71,"")</f>
        <v/>
      </c>
    </row>
    <row r="73" customFormat="false" ht="12" hidden="true" customHeight="false" outlineLevel="0" collapsed="false">
      <c r="B73" s="314" t="str">
        <f aca="false">IF(B72&lt;$E$4*12,B72+1,"")</f>
        <v/>
      </c>
      <c r="C73" s="315" t="str">
        <f aca="false">IF(B73&lt;=$E$4*12,(IF(($E$9/12)*B73/($E$8*C72)&gt;=1,C72+1,C72)),"")</f>
        <v/>
      </c>
      <c r="D73" s="316" t="str">
        <f aca="false">IF(B73&lt;=$E$4*12,(IF(C73=C72,0,-Input!$G$21*Input!$G$22)),"")</f>
        <v/>
      </c>
      <c r="E73" s="316" t="str">
        <f aca="false">IF(B73&lt;=12*'Cash Flow Data'!$E$4,-($E$9/12)*($E$7*0.001)*$E$6*Input!$G$24,"")</f>
        <v/>
      </c>
      <c r="F73" s="317" t="str">
        <f aca="false">IF(B73&lt;=$E$4*12,SUM(D73:E73),"")</f>
        <v/>
      </c>
      <c r="G73" s="318" t="str">
        <f aca="false">IF(B73&lt;=$E$4*12,(IF((($G$9/12)*$B73)/($G$8*G72)&gt;=1,G72+1,G72)),"")</f>
        <v/>
      </c>
      <c r="H73" s="316" t="str">
        <f aca="false">IF($B73&lt;=$E$4*12,(IF(G73=G72,0,-Input!$G$13*Input!$G$14)),"")</f>
        <v/>
      </c>
      <c r="I73" s="316" t="str">
        <f aca="false">IF(B73&lt;=$E$4*12,(-($G$7*0.001)*($G$9/12)*Input!$G$24*$G$6),"")</f>
        <v/>
      </c>
      <c r="J73" s="319" t="str">
        <f aca="false">IF(B73&lt;=$E$4*12,SUM(H73:I73),"")</f>
        <v/>
      </c>
      <c r="K73" s="320" t="str">
        <f aca="false">IF(B73&lt;=$E$4*12,F73-J73,"")</f>
        <v/>
      </c>
      <c r="L73" s="321" t="str">
        <f aca="false">IF(B73&lt;=$E$4*12,K73+L72,"")</f>
        <v/>
      </c>
    </row>
    <row r="74" customFormat="false" ht="12" hidden="true" customHeight="false" outlineLevel="0" collapsed="false">
      <c r="B74" s="314" t="str">
        <f aca="false">IF(B73&lt;$E$4*12,B73+1,"")</f>
        <v/>
      </c>
      <c r="C74" s="315" t="str">
        <f aca="false">IF(B74&lt;=$E$4*12,(IF(($E$9/12)*B74/($E$8*C73)&gt;=1,C73+1,C73)),"")</f>
        <v/>
      </c>
      <c r="D74" s="316" t="str">
        <f aca="false">IF(B74&lt;=$E$4*12,(IF(C74=C73,0,-Input!$G$21*Input!$G$22)),"")</f>
        <v/>
      </c>
      <c r="E74" s="316" t="str">
        <f aca="false">IF(B74&lt;=12*'Cash Flow Data'!$E$4,-($E$9/12)*($E$7*0.001)*$E$6*Input!$G$24,"")</f>
        <v/>
      </c>
      <c r="F74" s="317" t="str">
        <f aca="false">IF(B74&lt;=$E$4*12,SUM(D74:E74),"")</f>
        <v/>
      </c>
      <c r="G74" s="318" t="str">
        <f aca="false">IF(B74&lt;=$E$4*12,(IF((($G$9/12)*$B74)/($G$8*G73)&gt;=1,G73+1,G73)),"")</f>
        <v/>
      </c>
      <c r="H74" s="316" t="str">
        <f aca="false">IF($B74&lt;=$E$4*12,(IF(G74=G73,0,-Input!$G$13*Input!$G$14)),"")</f>
        <v/>
      </c>
      <c r="I74" s="316" t="str">
        <f aca="false">IF(B74&lt;=$E$4*12,(-($G$7*0.001)*($G$9/12)*Input!$G$24*$G$6),"")</f>
        <v/>
      </c>
      <c r="J74" s="319" t="str">
        <f aca="false">IF(B74&lt;=$E$4*12,SUM(H74:I74),"")</f>
        <v/>
      </c>
      <c r="K74" s="320" t="str">
        <f aca="false">IF(B74&lt;=$E$4*12,F74-J74,"")</f>
        <v/>
      </c>
      <c r="L74" s="321" t="str">
        <f aca="false">IF(B74&lt;=$E$4*12,K74+L73,"")</f>
        <v/>
      </c>
    </row>
    <row r="75" customFormat="false" ht="12" hidden="true" customHeight="false" outlineLevel="0" collapsed="false">
      <c r="B75" s="314" t="str">
        <f aca="false">IF(B74&lt;$E$4*12,B74+1,"")</f>
        <v/>
      </c>
      <c r="C75" s="315" t="str">
        <f aca="false">IF(B75&lt;=$E$4*12,(IF(($E$9/12)*B75/($E$8*C74)&gt;=1,C74+1,C74)),"")</f>
        <v/>
      </c>
      <c r="D75" s="316" t="str">
        <f aca="false">IF(B75&lt;=$E$4*12,(IF(C75=C74,0,-Input!$G$21*Input!$G$22)),"")</f>
        <v/>
      </c>
      <c r="E75" s="316" t="str">
        <f aca="false">IF(B75&lt;=12*'Cash Flow Data'!$E$4,-($E$9/12)*($E$7*0.001)*$E$6*Input!$G$24,"")</f>
        <v/>
      </c>
      <c r="F75" s="317" t="str">
        <f aca="false">IF(B75&lt;=$E$4*12,SUM(D75:E75),"")</f>
        <v/>
      </c>
      <c r="G75" s="318" t="str">
        <f aca="false">IF(B75&lt;=$E$4*12,(IF((($G$9/12)*$B75)/($G$8*G74)&gt;=1,G74+1,G74)),"")</f>
        <v/>
      </c>
      <c r="H75" s="316" t="str">
        <f aca="false">IF($B75&lt;=$E$4*12,(IF(G75=G74,0,-Input!$G$13*Input!$G$14)),"")</f>
        <v/>
      </c>
      <c r="I75" s="316" t="str">
        <f aca="false">IF(B75&lt;=$E$4*12,(-($G$7*0.001)*($G$9/12)*Input!$G$24*$G$6),"")</f>
        <v/>
      </c>
      <c r="J75" s="319" t="str">
        <f aca="false">IF(B75&lt;=$E$4*12,SUM(H75:I75),"")</f>
        <v/>
      </c>
      <c r="K75" s="320" t="str">
        <f aca="false">IF(B75&lt;=$E$4*12,F75-J75,"")</f>
        <v/>
      </c>
      <c r="L75" s="321" t="str">
        <f aca="false">IF(B75&lt;=$E$4*12,K75+L74,"")</f>
        <v/>
      </c>
    </row>
    <row r="76" customFormat="false" ht="12" hidden="true" customHeight="false" outlineLevel="0" collapsed="false">
      <c r="B76" s="314" t="str">
        <f aca="false">IF(B75&lt;$E$4*12,B75+1,"")</f>
        <v/>
      </c>
      <c r="C76" s="315" t="str">
        <f aca="false">IF(B76&lt;=$E$4*12,(IF(($E$9/12)*B76/($E$8*C75)&gt;=1,C75+1,C75)),"")</f>
        <v/>
      </c>
      <c r="D76" s="316" t="str">
        <f aca="false">IF(B76&lt;=$E$4*12,(IF(C76=C75,0,-Input!$G$21*Input!$G$22)),"")</f>
        <v/>
      </c>
      <c r="E76" s="316" t="str">
        <f aca="false">IF(B76&lt;=12*'Cash Flow Data'!$E$4,-($E$9/12)*($E$7*0.001)*$E$6*Input!$G$24,"")</f>
        <v/>
      </c>
      <c r="F76" s="317" t="str">
        <f aca="false">IF(B76&lt;=$E$4*12,SUM(D76:E76),"")</f>
        <v/>
      </c>
      <c r="G76" s="318" t="str">
        <f aca="false">IF(B76&lt;=$E$4*12,(IF((($G$9/12)*$B76)/($G$8*G75)&gt;=1,G75+1,G75)),"")</f>
        <v/>
      </c>
      <c r="H76" s="316" t="str">
        <f aca="false">IF($B76&lt;=$E$4*12,(IF(G76=G75,0,-Input!$G$13*Input!$G$14)),"")</f>
        <v/>
      </c>
      <c r="I76" s="316" t="str">
        <f aca="false">IF(B76&lt;=$E$4*12,(-($G$7*0.001)*($G$9/12)*Input!$G$24*$G$6),"")</f>
        <v/>
      </c>
      <c r="J76" s="319" t="str">
        <f aca="false">IF(B76&lt;=$E$4*12,SUM(H76:I76),"")</f>
        <v/>
      </c>
      <c r="K76" s="320" t="str">
        <f aca="false">IF(B76&lt;=$E$4*12,F76-J76,"")</f>
        <v/>
      </c>
      <c r="L76" s="321" t="str">
        <f aca="false">IF(B76&lt;=$E$4*12,K76+L75,"")</f>
        <v/>
      </c>
    </row>
    <row r="77" customFormat="false" ht="12" hidden="true" customHeight="false" outlineLevel="0" collapsed="false">
      <c r="B77" s="314" t="str">
        <f aca="false">IF(B76&lt;$E$4*12,B76+1,"")</f>
        <v/>
      </c>
      <c r="C77" s="315" t="str">
        <f aca="false">IF(B77&lt;=$E$4*12,(IF(($E$9/12)*B77/($E$8*C76)&gt;=1,C76+1,C76)),"")</f>
        <v/>
      </c>
      <c r="D77" s="316" t="str">
        <f aca="false">IF(B77&lt;=$E$4*12,(IF(C77=C76,0,-Input!$G$21*Input!$G$22)),"")</f>
        <v/>
      </c>
      <c r="E77" s="316" t="str">
        <f aca="false">IF(B77&lt;=12*'Cash Flow Data'!$E$4,-($E$9/12)*($E$7*0.001)*$E$6*Input!$G$24,"")</f>
        <v/>
      </c>
      <c r="F77" s="317" t="str">
        <f aca="false">IF(B77&lt;=$E$4*12,SUM(D77:E77),"")</f>
        <v/>
      </c>
      <c r="G77" s="318" t="str">
        <f aca="false">IF(B77&lt;=$E$4*12,(IF((($G$9/12)*$B77)/($G$8*G76)&gt;=1,G76+1,G76)),"")</f>
        <v/>
      </c>
      <c r="H77" s="316" t="str">
        <f aca="false">IF($B77&lt;=$E$4*12,(IF(G77=G76,0,-Input!$G$13*Input!$G$14)),"")</f>
        <v/>
      </c>
      <c r="I77" s="316" t="str">
        <f aca="false">IF(B77&lt;=$E$4*12,(-($G$7*0.001)*($G$9/12)*Input!$G$24*$G$6),"")</f>
        <v/>
      </c>
      <c r="J77" s="319" t="str">
        <f aca="false">IF(B77&lt;=$E$4*12,SUM(H77:I77),"")</f>
        <v/>
      </c>
      <c r="K77" s="320" t="str">
        <f aca="false">IF(B77&lt;=$E$4*12,F77-J77,"")</f>
        <v/>
      </c>
      <c r="L77" s="321" t="str">
        <f aca="false">IF(B77&lt;=$E$4*12,K77+L76,"")</f>
        <v/>
      </c>
    </row>
    <row r="78" customFormat="false" ht="12" hidden="true" customHeight="false" outlineLevel="0" collapsed="false">
      <c r="B78" s="314" t="str">
        <f aca="false">IF(B77&lt;$E$4*12,B77+1,"")</f>
        <v/>
      </c>
      <c r="C78" s="315" t="str">
        <f aca="false">IF(B78&lt;=$E$4*12,(IF(($E$9/12)*B78/($E$8*C77)&gt;=1,C77+1,C77)),"")</f>
        <v/>
      </c>
      <c r="D78" s="316" t="str">
        <f aca="false">IF(B78&lt;=$E$4*12,(IF(C78=C77,0,-Input!$G$21*Input!$G$22)),"")</f>
        <v/>
      </c>
      <c r="E78" s="316" t="str">
        <f aca="false">IF(B78&lt;=12*'Cash Flow Data'!$E$4,-($E$9/12)*($E$7*0.001)*$E$6*Input!$G$24,"")</f>
        <v/>
      </c>
      <c r="F78" s="317" t="str">
        <f aca="false">IF(B78&lt;=$E$4*12,SUM(D78:E78),"")</f>
        <v/>
      </c>
      <c r="G78" s="318" t="str">
        <f aca="false">IF(B78&lt;=$E$4*12,(IF((($G$9/12)*$B78)/($G$8*G77)&gt;=1,G77+1,G77)),"")</f>
        <v/>
      </c>
      <c r="H78" s="316" t="str">
        <f aca="false">IF($B78&lt;=$E$4*12,(IF(G78=G77,0,-Input!$G$13*Input!$G$14)),"")</f>
        <v/>
      </c>
      <c r="I78" s="316" t="str">
        <f aca="false">IF(B78&lt;=$E$4*12,(-($G$7*0.001)*($G$9/12)*Input!$G$24*$G$6),"")</f>
        <v/>
      </c>
      <c r="J78" s="319" t="str">
        <f aca="false">IF(B78&lt;=$E$4*12,SUM(H78:I78),"")</f>
        <v/>
      </c>
      <c r="K78" s="320" t="str">
        <f aca="false">IF(B78&lt;=$E$4*12,F78-J78,"")</f>
        <v/>
      </c>
      <c r="L78" s="321" t="str">
        <f aca="false">IF(B78&lt;=$E$4*12,K78+L77,"")</f>
        <v/>
      </c>
    </row>
    <row r="79" customFormat="false" ht="12" hidden="true" customHeight="false" outlineLevel="0" collapsed="false">
      <c r="B79" s="314" t="str">
        <f aca="false">IF(B78&lt;$E$4*12,B78+1,"")</f>
        <v/>
      </c>
      <c r="C79" s="315" t="str">
        <f aca="false">IF(B79&lt;=$E$4*12,(IF(($E$9/12)*B79/($E$8*C78)&gt;=1,C78+1,C78)),"")</f>
        <v/>
      </c>
      <c r="D79" s="316" t="str">
        <f aca="false">IF(B79&lt;=$E$4*12,(IF(C79=C78,0,-Input!$G$21*Input!$G$22)),"")</f>
        <v/>
      </c>
      <c r="E79" s="316" t="str">
        <f aca="false">IF(B79&lt;=12*'Cash Flow Data'!$E$4,-($E$9/12)*($E$7*0.001)*$E$6*Input!$G$24,"")</f>
        <v/>
      </c>
      <c r="F79" s="317" t="str">
        <f aca="false">IF(B79&lt;=$E$4*12,SUM(D79:E79),"")</f>
        <v/>
      </c>
      <c r="G79" s="318" t="str">
        <f aca="false">IF(B79&lt;=$E$4*12,(IF((($G$9/12)*$B79)/($G$8*G78)&gt;=1,G78+1,G78)),"")</f>
        <v/>
      </c>
      <c r="H79" s="316" t="str">
        <f aca="false">IF($B79&lt;=$E$4*12,(IF(G79=G78,0,-Input!$G$13*Input!$G$14)),"")</f>
        <v/>
      </c>
      <c r="I79" s="316" t="str">
        <f aca="false">IF(B79&lt;=$E$4*12,(-($G$7*0.001)*($G$9/12)*Input!$G$24*$G$6),"")</f>
        <v/>
      </c>
      <c r="J79" s="319" t="str">
        <f aca="false">IF(B79&lt;=$E$4*12,SUM(H79:I79),"")</f>
        <v/>
      </c>
      <c r="K79" s="320" t="str">
        <f aca="false">IF(B79&lt;=$E$4*12,F79-J79,"")</f>
        <v/>
      </c>
      <c r="L79" s="321" t="str">
        <f aca="false">IF(B79&lt;=$E$4*12,K79+L78,"")</f>
        <v/>
      </c>
    </row>
    <row r="80" customFormat="false" ht="12" hidden="true" customHeight="false" outlineLevel="0" collapsed="false">
      <c r="B80" s="314" t="str">
        <f aca="false">IF(B79&lt;$E$4*12,B79+1,"")</f>
        <v/>
      </c>
      <c r="C80" s="315" t="str">
        <f aca="false">IF(B80&lt;=$E$4*12,(IF(($E$9/12)*B80/($E$8*C79)&gt;=1,C79+1,C79)),"")</f>
        <v/>
      </c>
      <c r="D80" s="316" t="str">
        <f aca="false">IF(B80&lt;=$E$4*12,(IF(C80=C79,0,-Input!$G$21*Input!$G$22)),"")</f>
        <v/>
      </c>
      <c r="E80" s="316" t="str">
        <f aca="false">IF(B80&lt;=12*'Cash Flow Data'!$E$4,-($E$9/12)*($E$7*0.001)*$E$6*Input!$G$24,"")</f>
        <v/>
      </c>
      <c r="F80" s="317" t="str">
        <f aca="false">IF(B80&lt;=$E$4*12,SUM(D80:E80),"")</f>
        <v/>
      </c>
      <c r="G80" s="318" t="str">
        <f aca="false">IF(B80&lt;=$E$4*12,(IF((($G$9/12)*$B80)/($G$8*G79)&gt;=1,G79+1,G79)),"")</f>
        <v/>
      </c>
      <c r="H80" s="316" t="str">
        <f aca="false">IF($B80&lt;=$E$4*12,(IF(G80=G79,0,-Input!$G$13*Input!$G$14)),"")</f>
        <v/>
      </c>
      <c r="I80" s="316" t="str">
        <f aca="false">IF(B80&lt;=$E$4*12,(-($G$7*0.001)*($G$9/12)*Input!$G$24*$G$6),"")</f>
        <v/>
      </c>
      <c r="J80" s="319" t="str">
        <f aca="false">IF(B80&lt;=$E$4*12,SUM(H80:I80),"")</f>
        <v/>
      </c>
      <c r="K80" s="320" t="str">
        <f aca="false">IF(B80&lt;=$E$4*12,F80-J80,"")</f>
        <v/>
      </c>
      <c r="L80" s="321" t="str">
        <f aca="false">IF(B80&lt;=$E$4*12,K80+L79,"")</f>
        <v/>
      </c>
    </row>
    <row r="81" customFormat="false" ht="12" hidden="true" customHeight="false" outlineLevel="0" collapsed="false">
      <c r="B81" s="314" t="str">
        <f aca="false">IF(B80&lt;$E$4*12,B80+1,"")</f>
        <v/>
      </c>
      <c r="C81" s="315" t="str">
        <f aca="false">IF(B81&lt;=$E$4*12,(IF(($E$9/12)*B81/($E$8*C80)&gt;=1,C80+1,C80)),"")</f>
        <v/>
      </c>
      <c r="D81" s="316" t="str">
        <f aca="false">IF(B81&lt;=$E$4*12,(IF(C81=C80,0,-Input!$G$21*Input!$G$22)),"")</f>
        <v/>
      </c>
      <c r="E81" s="316" t="str">
        <f aca="false">IF(B81&lt;=12*'Cash Flow Data'!$E$4,-($E$9/12)*($E$7*0.001)*$E$6*Input!$G$24,"")</f>
        <v/>
      </c>
      <c r="F81" s="317" t="str">
        <f aca="false">IF(B81&lt;=$E$4*12,SUM(D81:E81),"")</f>
        <v/>
      </c>
      <c r="G81" s="318" t="str">
        <f aca="false">IF(B81&lt;=$E$4*12,(IF((($G$9/12)*$B81)/($G$8*G80)&gt;=1,G80+1,G80)),"")</f>
        <v/>
      </c>
      <c r="H81" s="316" t="str">
        <f aca="false">IF($B81&lt;=$E$4*12,(IF(G81=G80,0,-Input!$G$13*Input!$G$14)),"")</f>
        <v/>
      </c>
      <c r="I81" s="316" t="str">
        <f aca="false">IF(B81&lt;=$E$4*12,(-($G$7*0.001)*($G$9/12)*Input!$G$24*$G$6),"")</f>
        <v/>
      </c>
      <c r="J81" s="319" t="str">
        <f aca="false">IF(B81&lt;=$E$4*12,SUM(H81:I81),"")</f>
        <v/>
      </c>
      <c r="K81" s="320" t="str">
        <f aca="false">IF(B81&lt;=$E$4*12,F81-J81,"")</f>
        <v/>
      </c>
      <c r="L81" s="321" t="str">
        <f aca="false">IF(B81&lt;=$E$4*12,K81+L80,"")</f>
        <v/>
      </c>
    </row>
    <row r="82" customFormat="false" ht="12" hidden="true" customHeight="false" outlineLevel="0" collapsed="false">
      <c r="B82" s="314" t="str">
        <f aca="false">IF(B81&lt;$E$4*12,B81+1,"")</f>
        <v/>
      </c>
      <c r="C82" s="315" t="str">
        <f aca="false">IF(B82&lt;=$E$4*12,(IF(($E$9/12)*B82/($E$8*C81)&gt;=1,C81+1,C81)),"")</f>
        <v/>
      </c>
      <c r="D82" s="316" t="str">
        <f aca="false">IF(B82&lt;=$E$4*12,(IF(C82=C81,0,-Input!$G$21*Input!$G$22)),"")</f>
        <v/>
      </c>
      <c r="E82" s="316" t="str">
        <f aca="false">IF(B82&lt;=12*'Cash Flow Data'!$E$4,-($E$9/12)*($E$7*0.001)*$E$6*Input!$G$24,"")</f>
        <v/>
      </c>
      <c r="F82" s="317" t="str">
        <f aca="false">IF(B82&lt;=$E$4*12,SUM(D82:E82),"")</f>
        <v/>
      </c>
      <c r="G82" s="318" t="str">
        <f aca="false">IF(B82&lt;=$E$4*12,(IF((($G$9/12)*$B82)/($G$8*G81)&gt;=1,G81+1,G81)),"")</f>
        <v/>
      </c>
      <c r="H82" s="316" t="str">
        <f aca="false">IF($B82&lt;=$E$4*12,(IF(G82=G81,0,-Input!$G$13*Input!$G$14)),"")</f>
        <v/>
      </c>
      <c r="I82" s="316" t="str">
        <f aca="false">IF(B82&lt;=$E$4*12,(-($G$7*0.001)*($G$9/12)*Input!$G$24*$G$6),"")</f>
        <v/>
      </c>
      <c r="J82" s="319" t="str">
        <f aca="false">IF(B82&lt;=$E$4*12,SUM(H82:I82),"")</f>
        <v/>
      </c>
      <c r="K82" s="320" t="str">
        <f aca="false">IF(B82&lt;=$E$4*12,F82-J82,"")</f>
        <v/>
      </c>
      <c r="L82" s="321" t="str">
        <f aca="false">IF(B82&lt;=$E$4*12,K82+L81,"")</f>
        <v/>
      </c>
    </row>
    <row r="83" customFormat="false" ht="12" hidden="true" customHeight="false" outlineLevel="0" collapsed="false">
      <c r="B83" s="314" t="str">
        <f aca="false">IF(B82&lt;$E$4*12,B82+1,"")</f>
        <v/>
      </c>
      <c r="C83" s="315" t="str">
        <f aca="false">IF(B83&lt;=$E$4*12,(IF(($E$9/12)*B83/($E$8*C82)&gt;=1,C82+1,C82)),"")</f>
        <v/>
      </c>
      <c r="D83" s="316" t="str">
        <f aca="false">IF(B83&lt;=$E$4*12,(IF(C83=C82,0,-Input!$G$21*Input!$G$22)),"")</f>
        <v/>
      </c>
      <c r="E83" s="316" t="str">
        <f aca="false">IF(B83&lt;=12*'Cash Flow Data'!$E$4,-($E$9/12)*($E$7*0.001)*$E$6*Input!$G$24,"")</f>
        <v/>
      </c>
      <c r="F83" s="317" t="str">
        <f aca="false">IF(B83&lt;=$E$4*12,SUM(D83:E83),"")</f>
        <v/>
      </c>
      <c r="G83" s="318" t="str">
        <f aca="false">IF(B83&lt;=$E$4*12,(IF((($G$9/12)*$B83)/($G$8*G82)&gt;=1,G82+1,G82)),"")</f>
        <v/>
      </c>
      <c r="H83" s="316" t="str">
        <f aca="false">IF($B83&lt;=$E$4*12,(IF(G83=G82,0,-Input!$G$13*Input!$G$14)),"")</f>
        <v/>
      </c>
      <c r="I83" s="316" t="str">
        <f aca="false">IF(B83&lt;=$E$4*12,(-($G$7*0.001)*($G$9/12)*Input!$G$24*$G$6),"")</f>
        <v/>
      </c>
      <c r="J83" s="319" t="str">
        <f aca="false">IF(B83&lt;=$E$4*12,SUM(H83:I83),"")</f>
        <v/>
      </c>
      <c r="K83" s="320" t="str">
        <f aca="false">IF(B83&lt;=$E$4*12,F83-J83,"")</f>
        <v/>
      </c>
      <c r="L83" s="321" t="str">
        <f aca="false">IF(B83&lt;=$E$4*12,K83+L82,"")</f>
        <v/>
      </c>
    </row>
    <row r="84" customFormat="false" ht="12" hidden="true" customHeight="false" outlineLevel="0" collapsed="false">
      <c r="B84" s="314" t="str">
        <f aca="false">IF(B83&lt;$E$4*12,B83+1,"")</f>
        <v/>
      </c>
      <c r="C84" s="315" t="str">
        <f aca="false">IF(B84&lt;=$E$4*12,(IF(($E$9/12)*B84/($E$8*C83)&gt;=1,C83+1,C83)),"")</f>
        <v/>
      </c>
      <c r="D84" s="316" t="str">
        <f aca="false">IF(B84&lt;=$E$4*12,(IF(C84=C83,0,-Input!$G$21*Input!$G$22)),"")</f>
        <v/>
      </c>
      <c r="E84" s="316" t="str">
        <f aca="false">IF(B84&lt;=12*'Cash Flow Data'!$E$4,-($E$9/12)*($E$7*0.001)*$E$6*Input!$G$24,"")</f>
        <v/>
      </c>
      <c r="F84" s="317" t="str">
        <f aca="false">IF(B84&lt;=$E$4*12,SUM(D84:E84),"")</f>
        <v/>
      </c>
      <c r="G84" s="318" t="str">
        <f aca="false">IF(B84&lt;=$E$4*12,(IF((($G$9/12)*$B84)/($G$8*G83)&gt;=1,G83+1,G83)),"")</f>
        <v/>
      </c>
      <c r="H84" s="316" t="str">
        <f aca="false">IF($B84&lt;=$E$4*12,(IF(G84=G83,0,-Input!$G$13*Input!$G$14)),"")</f>
        <v/>
      </c>
      <c r="I84" s="316" t="str">
        <f aca="false">IF(B84&lt;=$E$4*12,(-($G$7*0.001)*($G$9/12)*Input!$G$24*$G$6),"")</f>
        <v/>
      </c>
      <c r="J84" s="319" t="str">
        <f aca="false">IF(B84&lt;=$E$4*12,SUM(H84:I84),"")</f>
        <v/>
      </c>
      <c r="K84" s="320" t="str">
        <f aca="false">IF(B84&lt;=$E$4*12,F84-J84,"")</f>
        <v/>
      </c>
      <c r="L84" s="321" t="str">
        <f aca="false">IF(B84&lt;=$E$4*12,K84+L83,"")</f>
        <v/>
      </c>
    </row>
    <row r="85" customFormat="false" ht="12" hidden="true" customHeight="false" outlineLevel="0" collapsed="false">
      <c r="B85" s="314" t="str">
        <f aca="false">IF(B84&lt;$E$4*12,B84+1,"")</f>
        <v/>
      </c>
      <c r="C85" s="315" t="str">
        <f aca="false">IF(B85&lt;=$E$4*12,(IF(($E$9/12)*B85/($E$8*C84)&gt;=1,C84+1,C84)),"")</f>
        <v/>
      </c>
      <c r="D85" s="316" t="str">
        <f aca="false">IF(B85&lt;=$E$4*12,(IF(C85=C84,0,-Input!$G$21*Input!$G$22)),"")</f>
        <v/>
      </c>
      <c r="E85" s="316" t="str">
        <f aca="false">IF(B85&lt;=12*'Cash Flow Data'!$E$4,-($E$9/12)*($E$7*0.001)*$E$6*Input!$G$24,"")</f>
        <v/>
      </c>
      <c r="F85" s="317" t="str">
        <f aca="false">IF(B85&lt;=$E$4*12,SUM(D85:E85),"")</f>
        <v/>
      </c>
      <c r="G85" s="318" t="str">
        <f aca="false">IF(B85&lt;=$E$4*12,(IF((($G$9/12)*$B85)/($G$8*G84)&gt;=1,G84+1,G84)),"")</f>
        <v/>
      </c>
      <c r="H85" s="316" t="str">
        <f aca="false">IF($B85&lt;=$E$4*12,(IF(G85=G84,0,-Input!$G$13*Input!$G$14)),"")</f>
        <v/>
      </c>
      <c r="I85" s="316" t="str">
        <f aca="false">IF(B85&lt;=$E$4*12,(-($G$7*0.001)*($G$9/12)*Input!$G$24*$G$6),"")</f>
        <v/>
      </c>
      <c r="J85" s="319" t="str">
        <f aca="false">IF(B85&lt;=$E$4*12,SUM(H85:I85),"")</f>
        <v/>
      </c>
      <c r="K85" s="320" t="str">
        <f aca="false">IF(B85&lt;=$E$4*12,F85-J85,"")</f>
        <v/>
      </c>
      <c r="L85" s="321" t="str">
        <f aca="false">IF(B85&lt;=$E$4*12,K85+L84,"")</f>
        <v/>
      </c>
    </row>
    <row r="86" customFormat="false" ht="12" hidden="true" customHeight="false" outlineLevel="0" collapsed="false">
      <c r="B86" s="314" t="str">
        <f aca="false">IF(B85&lt;$E$4*12,B85+1,"")</f>
        <v/>
      </c>
      <c r="C86" s="315" t="str">
        <f aca="false">IF(B86&lt;=$E$4*12,(IF(($E$9/12)*B86/($E$8*C85)&gt;=1,C85+1,C85)),"")</f>
        <v/>
      </c>
      <c r="D86" s="316" t="str">
        <f aca="false">IF(B86&lt;=$E$4*12,(IF(C86=C85,0,-Input!$G$21*Input!$G$22)),"")</f>
        <v/>
      </c>
      <c r="E86" s="316" t="str">
        <f aca="false">IF(B86&lt;=12*'Cash Flow Data'!$E$4,-($E$9/12)*($E$7*0.001)*$E$6*Input!$G$24,"")</f>
        <v/>
      </c>
      <c r="F86" s="317" t="str">
        <f aca="false">IF(B86&lt;=$E$4*12,SUM(D86:E86),"")</f>
        <v/>
      </c>
      <c r="G86" s="318" t="str">
        <f aca="false">IF(B86&lt;=$E$4*12,(IF((($G$9/12)*$B86)/($G$8*G85)&gt;=1,G85+1,G85)),"")</f>
        <v/>
      </c>
      <c r="H86" s="316" t="str">
        <f aca="false">IF($B86&lt;=$E$4*12,(IF(G86=G85,0,-Input!$G$13*Input!$G$14)),"")</f>
        <v/>
      </c>
      <c r="I86" s="316" t="str">
        <f aca="false">IF(B86&lt;=$E$4*12,(-($G$7*0.001)*($G$9/12)*Input!$G$24*$G$6),"")</f>
        <v/>
      </c>
      <c r="J86" s="319" t="str">
        <f aca="false">IF(B86&lt;=$E$4*12,SUM(H86:I86),"")</f>
        <v/>
      </c>
      <c r="K86" s="320" t="str">
        <f aca="false">IF(B86&lt;=$E$4*12,F86-J86,"")</f>
        <v/>
      </c>
      <c r="L86" s="321" t="str">
        <f aca="false">IF(B86&lt;=$E$4*12,K86+L85,"")</f>
        <v/>
      </c>
    </row>
    <row r="87" customFormat="false" ht="12" hidden="true" customHeight="false" outlineLevel="0" collapsed="false">
      <c r="B87" s="314" t="str">
        <f aca="false">IF(B86&lt;$E$4*12,B86+1,"")</f>
        <v/>
      </c>
      <c r="C87" s="315" t="str">
        <f aca="false">IF(B87&lt;=$E$4*12,(IF(($E$9/12)*B87/($E$8*C86)&gt;=1,C86+1,C86)),"")</f>
        <v/>
      </c>
      <c r="D87" s="316" t="str">
        <f aca="false">IF(B87&lt;=$E$4*12,(IF(C87=C86,0,-Input!$G$21*Input!$G$22)),"")</f>
        <v/>
      </c>
      <c r="E87" s="316" t="str">
        <f aca="false">IF(B87&lt;=12*'Cash Flow Data'!$E$4,-($E$9/12)*($E$7*0.001)*$E$6*Input!$G$24,"")</f>
        <v/>
      </c>
      <c r="F87" s="317" t="str">
        <f aca="false">IF(B87&lt;=$E$4*12,SUM(D87:E87),"")</f>
        <v/>
      </c>
      <c r="G87" s="318" t="str">
        <f aca="false">IF(B87&lt;=$E$4*12,(IF((($G$9/12)*$B87)/($G$8*G86)&gt;=1,G86+1,G86)),"")</f>
        <v/>
      </c>
      <c r="H87" s="316" t="str">
        <f aca="false">IF($B87&lt;=$E$4*12,(IF(G87=G86,0,-Input!$G$13*Input!$G$14)),"")</f>
        <v/>
      </c>
      <c r="I87" s="316" t="str">
        <f aca="false">IF(B87&lt;=$E$4*12,(-($G$7*0.001)*($G$9/12)*Input!$G$24*$G$6),"")</f>
        <v/>
      </c>
      <c r="J87" s="319" t="str">
        <f aca="false">IF(B87&lt;=$E$4*12,SUM(H87:I87),"")</f>
        <v/>
      </c>
      <c r="K87" s="320" t="str">
        <f aca="false">IF(B87&lt;=$E$4*12,F87-J87,"")</f>
        <v/>
      </c>
      <c r="L87" s="321" t="str">
        <f aca="false">IF(B87&lt;=$E$4*12,K87+L86,"")</f>
        <v/>
      </c>
    </row>
    <row r="88" customFormat="false" ht="12" hidden="true" customHeight="false" outlineLevel="0" collapsed="false">
      <c r="B88" s="314" t="str">
        <f aca="false">IF(B87&lt;$E$4*12,B87+1,"")</f>
        <v/>
      </c>
      <c r="C88" s="315" t="str">
        <f aca="false">IF(B88&lt;=$E$4*12,(IF(($E$9/12)*B88/($E$8*C87)&gt;=1,C87+1,C87)),"")</f>
        <v/>
      </c>
      <c r="D88" s="316" t="str">
        <f aca="false">IF(B88&lt;=$E$4*12,(IF(C88=C87,0,-Input!$G$21*Input!$G$22)),"")</f>
        <v/>
      </c>
      <c r="E88" s="316" t="str">
        <f aca="false">IF(B88&lt;=12*'Cash Flow Data'!$E$4,-($E$9/12)*($E$7*0.001)*$E$6*Input!$G$24,"")</f>
        <v/>
      </c>
      <c r="F88" s="317" t="str">
        <f aca="false">IF(B88&lt;=$E$4*12,SUM(D88:E88),"")</f>
        <v/>
      </c>
      <c r="G88" s="318" t="str">
        <f aca="false">IF(B88&lt;=$E$4*12,(IF((($G$9/12)*$B88)/($G$8*G87)&gt;=1,G87+1,G87)),"")</f>
        <v/>
      </c>
      <c r="H88" s="316" t="str">
        <f aca="false">IF($B88&lt;=$E$4*12,(IF(G88=G87,0,-Input!$G$13*Input!$G$14)),"")</f>
        <v/>
      </c>
      <c r="I88" s="316" t="str">
        <f aca="false">IF(B88&lt;=$E$4*12,(-($G$7*0.001)*($G$9/12)*Input!$G$24*$G$6),"")</f>
        <v/>
      </c>
      <c r="J88" s="319" t="str">
        <f aca="false">IF(B88&lt;=$E$4*12,SUM(H88:I88),"")</f>
        <v/>
      </c>
      <c r="K88" s="320" t="str">
        <f aca="false">IF(B88&lt;=$E$4*12,F88-J88,"")</f>
        <v/>
      </c>
      <c r="L88" s="321" t="str">
        <f aca="false">IF(B88&lt;=$E$4*12,K88+L87,"")</f>
        <v/>
      </c>
    </row>
    <row r="89" customFormat="false" ht="12" hidden="true" customHeight="false" outlineLevel="0" collapsed="false">
      <c r="B89" s="314" t="str">
        <f aca="false">IF(B88&lt;$E$4*12,B88+1,"")</f>
        <v/>
      </c>
      <c r="C89" s="315" t="str">
        <f aca="false">IF(B89&lt;=$E$4*12,(IF(($E$9/12)*B89/($E$8*C88)&gt;=1,C88+1,C88)),"")</f>
        <v/>
      </c>
      <c r="D89" s="316" t="str">
        <f aca="false">IF(B89&lt;=$E$4*12,(IF(C89=C88,0,-Input!$G$21*Input!$G$22)),"")</f>
        <v/>
      </c>
      <c r="E89" s="316" t="str">
        <f aca="false">IF(B89&lt;=12*'Cash Flow Data'!$E$4,-($E$9/12)*($E$7*0.001)*$E$6*Input!$G$24,"")</f>
        <v/>
      </c>
      <c r="F89" s="317" t="str">
        <f aca="false">IF(B89&lt;=$E$4*12,SUM(D89:E89),"")</f>
        <v/>
      </c>
      <c r="G89" s="318" t="str">
        <f aca="false">IF(B89&lt;=$E$4*12,(IF((($G$9/12)*$B89)/($G$8*G88)&gt;=1,G88+1,G88)),"")</f>
        <v/>
      </c>
      <c r="H89" s="316" t="str">
        <f aca="false">IF($B89&lt;=$E$4*12,(IF(G89=G88,0,-Input!$G$13*Input!$G$14)),"")</f>
        <v/>
      </c>
      <c r="I89" s="316" t="str">
        <f aca="false">IF(B89&lt;=$E$4*12,(-($G$7*0.001)*($G$9/12)*Input!$G$24*$G$6),"")</f>
        <v/>
      </c>
      <c r="J89" s="319" t="str">
        <f aca="false">IF(B89&lt;=$E$4*12,SUM(H89:I89),"")</f>
        <v/>
      </c>
      <c r="K89" s="320" t="str">
        <f aca="false">IF(B89&lt;=$E$4*12,F89-J89,"")</f>
        <v/>
      </c>
      <c r="L89" s="321" t="str">
        <f aca="false">IF(B89&lt;=$E$4*12,K89+L88,"")</f>
        <v/>
      </c>
    </row>
    <row r="90" customFormat="false" ht="12" hidden="true" customHeight="false" outlineLevel="0" collapsed="false">
      <c r="B90" s="314" t="str">
        <f aca="false">IF(B89&lt;$E$4*12,B89+1,"")</f>
        <v/>
      </c>
      <c r="C90" s="315" t="str">
        <f aca="false">IF(B90&lt;=$E$4*12,(IF(($E$9/12)*B90/($E$8*C89)&gt;=1,C89+1,C89)),"")</f>
        <v/>
      </c>
      <c r="D90" s="316" t="str">
        <f aca="false">IF(B90&lt;=$E$4*12,(IF(C90=C89,0,-Input!$G$21*Input!$G$22)),"")</f>
        <v/>
      </c>
      <c r="E90" s="316" t="str">
        <f aca="false">IF(B90&lt;=12*'Cash Flow Data'!$E$4,-($E$9/12)*($E$7*0.001)*$E$6*Input!$G$24,"")</f>
        <v/>
      </c>
      <c r="F90" s="317" t="str">
        <f aca="false">IF(B90&lt;=$E$4*12,SUM(D90:E90),"")</f>
        <v/>
      </c>
      <c r="G90" s="318" t="str">
        <f aca="false">IF(B90&lt;=$E$4*12,(IF((($G$9/12)*$B90)/($G$8*G89)&gt;=1,G89+1,G89)),"")</f>
        <v/>
      </c>
      <c r="H90" s="316" t="str">
        <f aca="false">IF($B90&lt;=$E$4*12,(IF(G90=G89,0,-Input!$G$13*Input!$G$14)),"")</f>
        <v/>
      </c>
      <c r="I90" s="316" t="str">
        <f aca="false">IF(B90&lt;=$E$4*12,(-($G$7*0.001)*($G$9/12)*Input!$G$24*$G$6),"")</f>
        <v/>
      </c>
      <c r="J90" s="319" t="str">
        <f aca="false">IF(B90&lt;=$E$4*12,SUM(H90:I90),"")</f>
        <v/>
      </c>
      <c r="K90" s="320" t="str">
        <f aca="false">IF(B90&lt;=$E$4*12,F90-J90,"")</f>
        <v/>
      </c>
      <c r="L90" s="321" t="str">
        <f aca="false">IF(B90&lt;=$E$4*12,K90+L89,"")</f>
        <v/>
      </c>
    </row>
    <row r="91" customFormat="false" ht="12" hidden="true" customHeight="false" outlineLevel="0" collapsed="false">
      <c r="B91" s="314" t="str">
        <f aca="false">IF(B90&lt;$E$4*12,B90+1,"")</f>
        <v/>
      </c>
      <c r="C91" s="315" t="str">
        <f aca="false">IF(B91&lt;=$E$4*12,(IF(($E$9/12)*B91/($E$8*C90)&gt;=1,C90+1,C90)),"")</f>
        <v/>
      </c>
      <c r="D91" s="316" t="str">
        <f aca="false">IF(B91&lt;=$E$4*12,(IF(C91=C90,0,-Input!$G$21*Input!$G$22)),"")</f>
        <v/>
      </c>
      <c r="E91" s="316" t="str">
        <f aca="false">IF(B91&lt;=12*'Cash Flow Data'!$E$4,-($E$9/12)*($E$7*0.001)*$E$6*Input!$G$24,"")</f>
        <v/>
      </c>
      <c r="F91" s="317" t="str">
        <f aca="false">IF(B91&lt;=$E$4*12,SUM(D91:E91),"")</f>
        <v/>
      </c>
      <c r="G91" s="318" t="str">
        <f aca="false">IF(B91&lt;=$E$4*12,(IF((($G$9/12)*$B91)/($G$8*G90)&gt;=1,G90+1,G90)),"")</f>
        <v/>
      </c>
      <c r="H91" s="316" t="str">
        <f aca="false">IF($B91&lt;=$E$4*12,(IF(G91=G90,0,-Input!$G$13*Input!$G$14)),"")</f>
        <v/>
      </c>
      <c r="I91" s="316" t="str">
        <f aca="false">IF(B91&lt;=$E$4*12,(-($G$7*0.001)*($G$9/12)*Input!$G$24*$G$6),"")</f>
        <v/>
      </c>
      <c r="J91" s="319" t="str">
        <f aca="false">IF(B91&lt;=$E$4*12,SUM(H91:I91),"")</f>
        <v/>
      </c>
      <c r="K91" s="320" t="str">
        <f aca="false">IF(B91&lt;=$E$4*12,F91-J91,"")</f>
        <v/>
      </c>
      <c r="L91" s="321" t="str">
        <f aca="false">IF(B91&lt;=$E$4*12,K91+L90,"")</f>
        <v/>
      </c>
    </row>
    <row r="92" customFormat="false" ht="12" hidden="true" customHeight="false" outlineLevel="0" collapsed="false">
      <c r="B92" s="314" t="str">
        <f aca="false">IF(B91&lt;$E$4*12,B91+1,"")</f>
        <v/>
      </c>
      <c r="C92" s="315" t="str">
        <f aca="false">IF(B92&lt;=$E$4*12,(IF(($E$9/12)*B92/($E$8*C91)&gt;=1,C91+1,C91)),"")</f>
        <v/>
      </c>
      <c r="D92" s="316" t="str">
        <f aca="false">IF(B92&lt;=$E$4*12,(IF(C92=C91,0,-Input!$G$21*Input!$G$22)),"")</f>
        <v/>
      </c>
      <c r="E92" s="316" t="str">
        <f aca="false">IF(B92&lt;=12*'Cash Flow Data'!$E$4,-($E$9/12)*($E$7*0.001)*$E$6*Input!$G$24,"")</f>
        <v/>
      </c>
      <c r="F92" s="317" t="str">
        <f aca="false">IF(B92&lt;=$E$4*12,SUM(D92:E92),"")</f>
        <v/>
      </c>
      <c r="G92" s="318" t="str">
        <f aca="false">IF(B92&lt;=$E$4*12,(IF((($G$9/12)*$B92)/($G$8*G91)&gt;=1,G91+1,G91)),"")</f>
        <v/>
      </c>
      <c r="H92" s="316" t="str">
        <f aca="false">IF($B92&lt;=$E$4*12,(IF(G92=G91,0,-Input!$G$13*Input!$G$14)),"")</f>
        <v/>
      </c>
      <c r="I92" s="316" t="str">
        <f aca="false">IF(B92&lt;=$E$4*12,(-($G$7*0.001)*($G$9/12)*Input!$G$24*$G$6),"")</f>
        <v/>
      </c>
      <c r="J92" s="319" t="str">
        <f aca="false">IF(B92&lt;=$E$4*12,SUM(H92:I92),"")</f>
        <v/>
      </c>
      <c r="K92" s="320" t="str">
        <f aca="false">IF(B92&lt;=$E$4*12,F92-J92,"")</f>
        <v/>
      </c>
      <c r="L92" s="321" t="str">
        <f aca="false">IF(B92&lt;=$E$4*12,K92+L91,"")</f>
        <v/>
      </c>
    </row>
    <row r="93" customFormat="false" ht="12" hidden="true" customHeight="false" outlineLevel="0" collapsed="false">
      <c r="B93" s="314" t="str">
        <f aca="false">IF(B92&lt;$E$4*12,B92+1,"")</f>
        <v/>
      </c>
      <c r="C93" s="315" t="str">
        <f aca="false">IF(B93&lt;=$E$4*12,(IF(($E$9/12)*B93/($E$8*C92)&gt;=1,C92+1,C92)),"")</f>
        <v/>
      </c>
      <c r="D93" s="316" t="str">
        <f aca="false">IF(B93&lt;=$E$4*12,(IF(C93=C92,0,-Input!$G$21*Input!$G$22)),"")</f>
        <v/>
      </c>
      <c r="E93" s="316" t="str">
        <f aca="false">IF(B93&lt;=12*'Cash Flow Data'!$E$4,-($E$9/12)*($E$7*0.001)*$E$6*Input!$G$24,"")</f>
        <v/>
      </c>
      <c r="F93" s="317" t="str">
        <f aca="false">IF(B93&lt;=$E$4*12,SUM(D93:E93),"")</f>
        <v/>
      </c>
      <c r="G93" s="318" t="str">
        <f aca="false">IF(B93&lt;=$E$4*12,(IF((($G$9/12)*$B93)/($G$8*G92)&gt;=1,G92+1,G92)),"")</f>
        <v/>
      </c>
      <c r="H93" s="316" t="str">
        <f aca="false">IF($B93&lt;=$E$4*12,(IF(G93=G92,0,-Input!$G$13*Input!$G$14)),"")</f>
        <v/>
      </c>
      <c r="I93" s="316" t="str">
        <f aca="false">IF(B93&lt;=$E$4*12,(-($G$7*0.001)*($G$9/12)*Input!$G$24*$G$6),"")</f>
        <v/>
      </c>
      <c r="J93" s="319" t="str">
        <f aca="false">IF(B93&lt;=$E$4*12,SUM(H93:I93),"")</f>
        <v/>
      </c>
      <c r="K93" s="320" t="str">
        <f aca="false">IF(B93&lt;=$E$4*12,F93-J93,"")</f>
        <v/>
      </c>
      <c r="L93" s="321" t="str">
        <f aca="false">IF(B93&lt;=$E$4*12,K93+L92,"")</f>
        <v/>
      </c>
    </row>
    <row r="94" customFormat="false" ht="12" hidden="true" customHeight="false" outlineLevel="0" collapsed="false">
      <c r="B94" s="314" t="str">
        <f aca="false">IF(B93&lt;$E$4*12,B93+1,"")</f>
        <v/>
      </c>
      <c r="C94" s="315" t="str">
        <f aca="false">IF(B94&lt;=$E$4*12,(IF(($E$9/12)*B94/($E$8*C93)&gt;=1,C93+1,C93)),"")</f>
        <v/>
      </c>
      <c r="D94" s="316" t="str">
        <f aca="false">IF(B94&lt;=$E$4*12,(IF(C94=C93,0,-Input!$G$21*Input!$G$22)),"")</f>
        <v/>
      </c>
      <c r="E94" s="316" t="str">
        <f aca="false">IF(B94&lt;=12*'Cash Flow Data'!$E$4,-($E$9/12)*($E$7*0.001)*$E$6*Input!$G$24,"")</f>
        <v/>
      </c>
      <c r="F94" s="317" t="str">
        <f aca="false">IF(B94&lt;=$E$4*12,SUM(D94:E94),"")</f>
        <v/>
      </c>
      <c r="G94" s="318" t="str">
        <f aca="false">IF(B94&lt;=$E$4*12,(IF((($G$9/12)*$B94)/($G$8*G93)&gt;=1,G93+1,G93)),"")</f>
        <v/>
      </c>
      <c r="H94" s="316" t="str">
        <f aca="false">IF($B94&lt;=$E$4*12,(IF(G94=G93,0,-Input!$G$13*Input!$G$14)),"")</f>
        <v/>
      </c>
      <c r="I94" s="316" t="str">
        <f aca="false">IF(B94&lt;=$E$4*12,(-($G$7*0.001)*($G$9/12)*Input!$G$24*$G$6),"")</f>
        <v/>
      </c>
      <c r="J94" s="319" t="str">
        <f aca="false">IF(B94&lt;=$E$4*12,SUM(H94:I94),"")</f>
        <v/>
      </c>
      <c r="K94" s="320" t="str">
        <f aca="false">IF(B94&lt;=$E$4*12,F94-J94,"")</f>
        <v/>
      </c>
      <c r="L94" s="321" t="str">
        <f aca="false">IF(B94&lt;=$E$4*12,K94+L93,"")</f>
        <v/>
      </c>
    </row>
    <row r="95" customFormat="false" ht="12" hidden="true" customHeight="false" outlineLevel="0" collapsed="false">
      <c r="B95" s="314" t="str">
        <f aca="false">IF(B94&lt;$E$4*12,B94+1,"")</f>
        <v/>
      </c>
      <c r="C95" s="315" t="str">
        <f aca="false">IF(B95&lt;=$E$4*12,(IF(($E$9/12)*B95/($E$8*C94)&gt;=1,C94+1,C94)),"")</f>
        <v/>
      </c>
      <c r="D95" s="316" t="str">
        <f aca="false">IF(B95&lt;=$E$4*12,(IF(C95=C94,0,-Input!$G$21*Input!$G$22)),"")</f>
        <v/>
      </c>
      <c r="E95" s="316" t="str">
        <f aca="false">IF(B95&lt;=12*'Cash Flow Data'!$E$4,-($E$9/12)*($E$7*0.001)*$E$6*Input!$G$24,"")</f>
        <v/>
      </c>
      <c r="F95" s="317" t="str">
        <f aca="false">IF(B95&lt;=$E$4*12,SUM(D95:E95),"")</f>
        <v/>
      </c>
      <c r="G95" s="318" t="str">
        <f aca="false">IF(B95&lt;=$E$4*12,(IF((($G$9/12)*$B95)/($G$8*G94)&gt;=1,G94+1,G94)),"")</f>
        <v/>
      </c>
      <c r="H95" s="316" t="str">
        <f aca="false">IF($B95&lt;=$E$4*12,(IF(G95=G94,0,-Input!$G$13*Input!$G$14)),"")</f>
        <v/>
      </c>
      <c r="I95" s="316" t="str">
        <f aca="false">IF(B95&lt;=$E$4*12,(-($G$7*0.001)*($G$9/12)*Input!$G$24*$G$6),"")</f>
        <v/>
      </c>
      <c r="J95" s="319" t="str">
        <f aca="false">IF(B95&lt;=$E$4*12,SUM(H95:I95),"")</f>
        <v/>
      </c>
      <c r="K95" s="320" t="str">
        <f aca="false">IF(B95&lt;=$E$4*12,F95-J95,"")</f>
        <v/>
      </c>
      <c r="L95" s="321" t="str">
        <f aca="false">IF(B95&lt;=$E$4*12,K95+L94,"")</f>
        <v/>
      </c>
    </row>
    <row r="96" customFormat="false" ht="12" hidden="true" customHeight="false" outlineLevel="0" collapsed="false">
      <c r="B96" s="314" t="str">
        <f aca="false">IF(B95&lt;$E$4*12,B95+1,"")</f>
        <v/>
      </c>
      <c r="C96" s="315" t="str">
        <f aca="false">IF(B96&lt;=$E$4*12,(IF(($E$9/12)*B96/($E$8*C95)&gt;=1,C95+1,C95)),"")</f>
        <v/>
      </c>
      <c r="D96" s="316" t="str">
        <f aca="false">IF(B96&lt;=$E$4*12,(IF(C96=C95,0,-Input!$G$21*Input!$G$22)),"")</f>
        <v/>
      </c>
      <c r="E96" s="316" t="str">
        <f aca="false">IF(B96&lt;=12*'Cash Flow Data'!$E$4,-($E$9/12)*($E$7*0.001)*$E$6*Input!$G$24,"")</f>
        <v/>
      </c>
      <c r="F96" s="317" t="str">
        <f aca="false">IF(B96&lt;=$E$4*12,SUM(D96:E96),"")</f>
        <v/>
      </c>
      <c r="G96" s="318" t="str">
        <f aca="false">IF(B96&lt;=$E$4*12,(IF((($G$9/12)*$B96)/($G$8*G95)&gt;=1,G95+1,G95)),"")</f>
        <v/>
      </c>
      <c r="H96" s="316" t="str">
        <f aca="false">IF($B96&lt;=$E$4*12,(IF(G96=G95,0,-Input!$G$13*Input!$G$14)),"")</f>
        <v/>
      </c>
      <c r="I96" s="316" t="str">
        <f aca="false">IF(B96&lt;=$E$4*12,(-($G$7*0.001)*($G$9/12)*Input!$G$24*$G$6),"")</f>
        <v/>
      </c>
      <c r="J96" s="319" t="str">
        <f aca="false">IF(B96&lt;=$E$4*12,SUM(H96:I96),"")</f>
        <v/>
      </c>
      <c r="K96" s="320" t="str">
        <f aca="false">IF(B96&lt;=$E$4*12,F96-J96,"")</f>
        <v/>
      </c>
      <c r="L96" s="321" t="str">
        <f aca="false">IF(B96&lt;=$E$4*12,K96+L95,"")</f>
        <v/>
      </c>
    </row>
    <row r="97" customFormat="false" ht="12" hidden="true" customHeight="false" outlineLevel="0" collapsed="false">
      <c r="B97" s="314" t="str">
        <f aca="false">IF(B96&lt;$E$4*12,B96+1,"")</f>
        <v/>
      </c>
      <c r="C97" s="315" t="str">
        <f aca="false">IF(B97&lt;=$E$4*12,(IF(($E$9/12)*B97/($E$8*C96)&gt;=1,C96+1,C96)),"")</f>
        <v/>
      </c>
      <c r="D97" s="316" t="str">
        <f aca="false">IF(B97&lt;=$E$4*12,(IF(C97=C96,0,-Input!$G$21*Input!$G$22)),"")</f>
        <v/>
      </c>
      <c r="E97" s="316" t="str">
        <f aca="false">IF(B97&lt;=12*'Cash Flow Data'!$E$4,-($E$9/12)*($E$7*0.001)*$E$6*Input!$G$24,"")</f>
        <v/>
      </c>
      <c r="F97" s="317" t="str">
        <f aca="false">IF(B97&lt;=$E$4*12,SUM(D97:E97),"")</f>
        <v/>
      </c>
      <c r="G97" s="318" t="str">
        <f aca="false">IF(B97&lt;=$E$4*12,(IF((($G$9/12)*$B97)/($G$8*G96)&gt;=1,G96+1,G96)),"")</f>
        <v/>
      </c>
      <c r="H97" s="316" t="str">
        <f aca="false">IF($B97&lt;=$E$4*12,(IF(G97=G96,0,-Input!$G$13*Input!$G$14)),"")</f>
        <v/>
      </c>
      <c r="I97" s="316" t="str">
        <f aca="false">IF(B97&lt;=$E$4*12,(-($G$7*0.001)*($G$9/12)*Input!$G$24*$G$6),"")</f>
        <v/>
      </c>
      <c r="J97" s="319" t="str">
        <f aca="false">IF(B97&lt;=$E$4*12,SUM(H97:I97),"")</f>
        <v/>
      </c>
      <c r="K97" s="320" t="str">
        <f aca="false">IF(B97&lt;=$E$4*12,F97-J97,"")</f>
        <v/>
      </c>
      <c r="L97" s="321" t="str">
        <f aca="false">IF(B97&lt;=$E$4*12,K97+L96,"")</f>
        <v/>
      </c>
    </row>
    <row r="98" customFormat="false" ht="12" hidden="true" customHeight="false" outlineLevel="0" collapsed="false">
      <c r="B98" s="314" t="str">
        <f aca="false">IF(B97&lt;$E$4*12,B97+1,"")</f>
        <v/>
      </c>
      <c r="C98" s="315" t="str">
        <f aca="false">IF(B98&lt;=$E$4*12,(IF(($E$9/12)*B98/($E$8*C97)&gt;=1,C97+1,C97)),"")</f>
        <v/>
      </c>
      <c r="D98" s="316" t="str">
        <f aca="false">IF(B98&lt;=$E$4*12,(IF(C98=C97,0,-Input!$G$21*Input!$G$22)),"")</f>
        <v/>
      </c>
      <c r="E98" s="316" t="str">
        <f aca="false">IF(B98&lt;=12*'Cash Flow Data'!$E$4,-($E$9/12)*($E$7*0.001)*$E$6*Input!$G$24,"")</f>
        <v/>
      </c>
      <c r="F98" s="317" t="str">
        <f aca="false">IF(B98&lt;=$E$4*12,SUM(D98:E98),"")</f>
        <v/>
      </c>
      <c r="G98" s="318" t="str">
        <f aca="false">IF(B98&lt;=$E$4*12,(IF((($G$9/12)*$B98)/($G$8*G97)&gt;=1,G97+1,G97)),"")</f>
        <v/>
      </c>
      <c r="H98" s="316" t="str">
        <f aca="false">IF($B98&lt;=$E$4*12,(IF(G98=G97,0,-Input!$G$13*Input!$G$14)),"")</f>
        <v/>
      </c>
      <c r="I98" s="316" t="str">
        <f aca="false">IF(B98&lt;=$E$4*12,(-($G$7*0.001)*($G$9/12)*Input!$G$24*$G$6),"")</f>
        <v/>
      </c>
      <c r="J98" s="319" t="str">
        <f aca="false">IF(B98&lt;=$E$4*12,SUM(H98:I98),"")</f>
        <v/>
      </c>
      <c r="K98" s="320" t="str">
        <f aca="false">IF(B98&lt;=$E$4*12,F98-J98,"")</f>
        <v/>
      </c>
      <c r="L98" s="321" t="str">
        <f aca="false">IF(B98&lt;=$E$4*12,K98+L97,"")</f>
        <v/>
      </c>
    </row>
    <row r="99" customFormat="false" ht="12" hidden="true" customHeight="false" outlineLevel="0" collapsed="false">
      <c r="B99" s="314" t="str">
        <f aca="false">IF(B98&lt;$E$4*12,B98+1,"")</f>
        <v/>
      </c>
      <c r="C99" s="315" t="str">
        <f aca="false">IF(B99&lt;=$E$4*12,(IF(($E$9/12)*B99/($E$8*C98)&gt;=1,C98+1,C98)),"")</f>
        <v/>
      </c>
      <c r="D99" s="316" t="str">
        <f aca="false">IF(B99&lt;=$E$4*12,(IF(C99=C98,0,-Input!$G$21*Input!$G$22)),"")</f>
        <v/>
      </c>
      <c r="E99" s="316" t="str">
        <f aca="false">IF(B99&lt;=12*'Cash Flow Data'!$E$4,-($E$9/12)*($E$7*0.001)*$E$6*Input!$G$24,"")</f>
        <v/>
      </c>
      <c r="F99" s="317" t="str">
        <f aca="false">IF(B99&lt;=$E$4*12,SUM(D99:E99),"")</f>
        <v/>
      </c>
      <c r="G99" s="318" t="str">
        <f aca="false">IF(B99&lt;=$E$4*12,(IF((($G$9/12)*$B99)/($G$8*G98)&gt;=1,G98+1,G98)),"")</f>
        <v/>
      </c>
      <c r="H99" s="316" t="str">
        <f aca="false">IF($B99&lt;=$E$4*12,(IF(G99=G98,0,-Input!$G$13*Input!$G$14)),"")</f>
        <v/>
      </c>
      <c r="I99" s="316" t="str">
        <f aca="false">IF(B99&lt;=$E$4*12,(-($G$7*0.001)*($G$9/12)*Input!$G$24*$G$6),"")</f>
        <v/>
      </c>
      <c r="J99" s="319" t="str">
        <f aca="false">IF(B99&lt;=$E$4*12,SUM(H99:I99),"")</f>
        <v/>
      </c>
      <c r="K99" s="320" t="str">
        <f aca="false">IF(B99&lt;=$E$4*12,F99-J99,"")</f>
        <v/>
      </c>
      <c r="L99" s="321" t="str">
        <f aca="false">IF(B99&lt;=$E$4*12,K99+L98,"")</f>
        <v/>
      </c>
    </row>
    <row r="100" customFormat="false" ht="12" hidden="true" customHeight="false" outlineLevel="0" collapsed="false">
      <c r="B100" s="314" t="str">
        <f aca="false">IF(B99&lt;$E$4*12,B99+1,"")</f>
        <v/>
      </c>
      <c r="C100" s="315" t="str">
        <f aca="false">IF(B100&lt;=$E$4*12,(IF(($E$9/12)*B100/($E$8*C99)&gt;=1,C99+1,C99)),"")</f>
        <v/>
      </c>
      <c r="D100" s="316" t="str">
        <f aca="false">IF(B100&lt;=$E$4*12,(IF(C100=C99,0,-Input!$G$21*Input!$G$22)),"")</f>
        <v/>
      </c>
      <c r="E100" s="316" t="str">
        <f aca="false">IF(B100&lt;=12*'Cash Flow Data'!$E$4,-($E$9/12)*($E$7*0.001)*$E$6*Input!$G$24,"")</f>
        <v/>
      </c>
      <c r="F100" s="317" t="str">
        <f aca="false">IF(B100&lt;=$E$4*12,SUM(D100:E100),"")</f>
        <v/>
      </c>
      <c r="G100" s="318" t="str">
        <f aca="false">IF(B100&lt;=$E$4*12,(IF((($G$9/12)*$B100)/($G$8*G99)&gt;=1,G99+1,G99)),"")</f>
        <v/>
      </c>
      <c r="H100" s="316" t="str">
        <f aca="false">IF($B100&lt;=$E$4*12,(IF(G100=G99,0,-Input!$G$13*Input!$G$14)),"")</f>
        <v/>
      </c>
      <c r="I100" s="316" t="str">
        <f aca="false">IF(B100&lt;=$E$4*12,(-($G$7*0.001)*($G$9/12)*Input!$G$24*$G$6),"")</f>
        <v/>
      </c>
      <c r="J100" s="319" t="str">
        <f aca="false">IF(B100&lt;=$E$4*12,SUM(H100:I100),"")</f>
        <v/>
      </c>
      <c r="K100" s="320" t="str">
        <f aca="false">IF(B100&lt;=$E$4*12,F100-J100,"")</f>
        <v/>
      </c>
      <c r="L100" s="321" t="str">
        <f aca="false">IF(B100&lt;=$E$4*12,K100+L99,"")</f>
        <v/>
      </c>
    </row>
    <row r="101" customFormat="false" ht="12" hidden="true" customHeight="false" outlineLevel="0" collapsed="false">
      <c r="B101" s="314" t="str">
        <f aca="false">IF(B100&lt;$E$4*12,B100+1,"")</f>
        <v/>
      </c>
      <c r="C101" s="315" t="str">
        <f aca="false">IF(B101&lt;=$E$4*12,(IF(($E$9/12)*B101/($E$8*C100)&gt;=1,C100+1,C100)),"")</f>
        <v/>
      </c>
      <c r="D101" s="316" t="str">
        <f aca="false">IF(B101&lt;=$E$4*12,(IF(C101=C100,0,-Input!$G$21*Input!$G$22)),"")</f>
        <v/>
      </c>
      <c r="E101" s="316" t="str">
        <f aca="false">IF(B101&lt;=12*'Cash Flow Data'!$E$4,-($E$9/12)*($E$7*0.001)*$E$6*Input!$G$24,"")</f>
        <v/>
      </c>
      <c r="F101" s="317" t="str">
        <f aca="false">IF(B101&lt;=$E$4*12,SUM(D101:E101),"")</f>
        <v/>
      </c>
      <c r="G101" s="318" t="str">
        <f aca="false">IF(B101&lt;=$E$4*12,(IF((($G$9/12)*$B101)/($G$8*G100)&gt;=1,G100+1,G100)),"")</f>
        <v/>
      </c>
      <c r="H101" s="316" t="str">
        <f aca="false">IF($B101&lt;=$E$4*12,(IF(G101=G100,0,-Input!$G$13*Input!$G$14)),"")</f>
        <v/>
      </c>
      <c r="I101" s="316" t="str">
        <f aca="false">IF(B101&lt;=$E$4*12,(-($G$7*0.001)*($G$9/12)*Input!$G$24*$G$6),"")</f>
        <v/>
      </c>
      <c r="J101" s="319" t="str">
        <f aca="false">IF(B101&lt;=$E$4*12,SUM(H101:I101),"")</f>
        <v/>
      </c>
      <c r="K101" s="320" t="str">
        <f aca="false">IF(B101&lt;=$E$4*12,F101-J101,"")</f>
        <v/>
      </c>
      <c r="L101" s="321" t="str">
        <f aca="false">IF(B101&lt;=$E$4*12,K101+L100,"")</f>
        <v/>
      </c>
    </row>
    <row r="102" customFormat="false" ht="12" hidden="true" customHeight="false" outlineLevel="0" collapsed="false">
      <c r="B102" s="314" t="str">
        <f aca="false">IF(B101&lt;$E$4*12,B101+1,"")</f>
        <v/>
      </c>
      <c r="C102" s="315" t="str">
        <f aca="false">IF(B102&lt;=$E$4*12,(IF(($E$9/12)*B102/($E$8*C101)&gt;=1,C101+1,C101)),"")</f>
        <v/>
      </c>
      <c r="D102" s="316" t="str">
        <f aca="false">IF(B102&lt;=$E$4*12,(IF(C102=C101,0,-Input!$G$21*Input!$G$22)),"")</f>
        <v/>
      </c>
      <c r="E102" s="316" t="str">
        <f aca="false">IF(B102&lt;=12*'Cash Flow Data'!$E$4,-($E$9/12)*($E$7*0.001)*$E$6*Input!$G$24,"")</f>
        <v/>
      </c>
      <c r="F102" s="317" t="str">
        <f aca="false">IF(B102&lt;=$E$4*12,SUM(D102:E102),"")</f>
        <v/>
      </c>
      <c r="G102" s="318" t="str">
        <f aca="false">IF(B102&lt;=$E$4*12,(IF((($G$9/12)*$B102)/($G$8*G101)&gt;=1,G101+1,G101)),"")</f>
        <v/>
      </c>
      <c r="H102" s="316" t="str">
        <f aca="false">IF($B102&lt;=$E$4*12,(IF(G102=G101,0,-Input!$G$13*Input!$G$14)),"")</f>
        <v/>
      </c>
      <c r="I102" s="316" t="str">
        <f aca="false">IF(B102&lt;=$E$4*12,(-($G$7*0.001)*($G$9/12)*Input!$G$24*$G$6),"")</f>
        <v/>
      </c>
      <c r="J102" s="319" t="str">
        <f aca="false">IF(B102&lt;=$E$4*12,SUM(H102:I102),"")</f>
        <v/>
      </c>
      <c r="K102" s="320" t="str">
        <f aca="false">IF(B102&lt;=$E$4*12,F102-J102,"")</f>
        <v/>
      </c>
      <c r="L102" s="321" t="str">
        <f aca="false">IF(B102&lt;=$E$4*12,K102+L101,"")</f>
        <v/>
      </c>
    </row>
    <row r="103" customFormat="false" ht="12" hidden="true" customHeight="false" outlineLevel="0" collapsed="false">
      <c r="B103" s="314" t="str">
        <f aca="false">IF(B102&lt;$E$4*12,B102+1,"")</f>
        <v/>
      </c>
      <c r="C103" s="315" t="str">
        <f aca="false">IF(B103&lt;=$E$4*12,(IF(($E$9/12)*B103/($E$8*C102)&gt;=1,C102+1,C102)),"")</f>
        <v/>
      </c>
      <c r="D103" s="316" t="str">
        <f aca="false">IF(B103&lt;=$E$4*12,(IF(C103=C102,0,-Input!$G$21*Input!$G$22)),"")</f>
        <v/>
      </c>
      <c r="E103" s="316" t="str">
        <f aca="false">IF(B103&lt;=12*'Cash Flow Data'!$E$4,-($E$9/12)*($E$7*0.001)*$E$6*Input!$G$24,"")</f>
        <v/>
      </c>
      <c r="F103" s="317" t="str">
        <f aca="false">IF(B103&lt;=$E$4*12,SUM(D103:E103),"")</f>
        <v/>
      </c>
      <c r="G103" s="318" t="str">
        <f aca="false">IF(B103&lt;=$E$4*12,(IF((($G$9/12)*$B103)/($G$8*G102)&gt;=1,G102+1,G102)),"")</f>
        <v/>
      </c>
      <c r="H103" s="316" t="str">
        <f aca="false">IF($B103&lt;=$E$4*12,(IF(G103=G102,0,-Input!$G$13*Input!$G$14)),"")</f>
        <v/>
      </c>
      <c r="I103" s="316" t="str">
        <f aca="false">IF(B103&lt;=$E$4*12,(-($G$7*0.001)*($G$9/12)*Input!$G$24*$G$6),"")</f>
        <v/>
      </c>
      <c r="J103" s="319" t="str">
        <f aca="false">IF(B103&lt;=$E$4*12,SUM(H103:I103),"")</f>
        <v/>
      </c>
      <c r="K103" s="320" t="str">
        <f aca="false">IF(B103&lt;=$E$4*12,F103-J103,"")</f>
        <v/>
      </c>
      <c r="L103" s="321" t="str">
        <f aca="false">IF(B103&lt;=$E$4*12,K103+L102,"")</f>
        <v/>
      </c>
    </row>
    <row r="104" customFormat="false" ht="12" hidden="true" customHeight="false" outlineLevel="0" collapsed="false">
      <c r="B104" s="314" t="str">
        <f aca="false">IF(B103&lt;$E$4*12,B103+1,"")</f>
        <v/>
      </c>
      <c r="C104" s="315" t="str">
        <f aca="false">IF(B104&lt;=$E$4*12,(IF(($E$9/12)*B104/($E$8*C103)&gt;=1,C103+1,C103)),"")</f>
        <v/>
      </c>
      <c r="D104" s="316" t="str">
        <f aca="false">IF(B104&lt;=$E$4*12,(IF(C104=C103,0,-Input!$G$21*Input!$G$22)),"")</f>
        <v/>
      </c>
      <c r="E104" s="316" t="str">
        <f aca="false">IF(B104&lt;=12*'Cash Flow Data'!$E$4,-($E$9/12)*($E$7*0.001)*$E$6*Input!$G$24,"")</f>
        <v/>
      </c>
      <c r="F104" s="317" t="str">
        <f aca="false">IF(B104&lt;=$E$4*12,SUM(D104:E104),"")</f>
        <v/>
      </c>
      <c r="G104" s="318" t="str">
        <f aca="false">IF(B104&lt;=$E$4*12,(IF((($G$9/12)*$B104)/($G$8*G103)&gt;=1,G103+1,G103)),"")</f>
        <v/>
      </c>
      <c r="H104" s="316" t="str">
        <f aca="false">IF($B104&lt;=$E$4*12,(IF(G104=G103,0,-Input!$G$13*Input!$G$14)),"")</f>
        <v/>
      </c>
      <c r="I104" s="316" t="str">
        <f aca="false">IF(B104&lt;=$E$4*12,(-($G$7*0.001)*($G$9/12)*Input!$G$24*$G$6),"")</f>
        <v/>
      </c>
      <c r="J104" s="319" t="str">
        <f aca="false">IF(B104&lt;=$E$4*12,SUM(H104:I104),"")</f>
        <v/>
      </c>
      <c r="K104" s="320" t="str">
        <f aca="false">IF(B104&lt;=$E$4*12,F104-J104,"")</f>
        <v/>
      </c>
      <c r="L104" s="321" t="str">
        <f aca="false">IF(B104&lt;=$E$4*12,K104+L103,"")</f>
        <v/>
      </c>
    </row>
    <row r="105" customFormat="false" ht="12" hidden="true" customHeight="false" outlineLevel="0" collapsed="false">
      <c r="B105" s="314" t="str">
        <f aca="false">IF(B104&lt;$E$4*12,B104+1,"")</f>
        <v/>
      </c>
      <c r="C105" s="315" t="str">
        <f aca="false">IF(B105&lt;=$E$4*12,(IF(($E$9/12)*B105/($E$8*C104)&gt;=1,C104+1,C104)),"")</f>
        <v/>
      </c>
      <c r="D105" s="316" t="str">
        <f aca="false">IF(B105&lt;=$E$4*12,(IF(C105=C104,0,-Input!$G$21*Input!$G$22)),"")</f>
        <v/>
      </c>
      <c r="E105" s="316" t="str">
        <f aca="false">IF(B105&lt;=12*'Cash Flow Data'!$E$4,-($E$9/12)*($E$7*0.001)*$E$6*Input!$G$24,"")</f>
        <v/>
      </c>
      <c r="F105" s="317" t="str">
        <f aca="false">IF(B105&lt;=$E$4*12,SUM(D105:E105),"")</f>
        <v/>
      </c>
      <c r="G105" s="318" t="str">
        <f aca="false">IF(B105&lt;=$E$4*12,(IF((($G$9/12)*$B105)/($G$8*G104)&gt;=1,G104+1,G104)),"")</f>
        <v/>
      </c>
      <c r="H105" s="316" t="str">
        <f aca="false">IF($B105&lt;=$E$4*12,(IF(G105=G104,0,-Input!$G$13*Input!$G$14)),"")</f>
        <v/>
      </c>
      <c r="I105" s="316" t="str">
        <f aca="false">IF(B105&lt;=$E$4*12,(-($G$7*0.001)*($G$9/12)*Input!$G$24*$G$6),"")</f>
        <v/>
      </c>
      <c r="J105" s="319" t="str">
        <f aca="false">IF(B105&lt;=$E$4*12,SUM(H105:I105),"")</f>
        <v/>
      </c>
      <c r="K105" s="320" t="str">
        <f aca="false">IF(B105&lt;=$E$4*12,F105-J105,"")</f>
        <v/>
      </c>
      <c r="L105" s="321" t="str">
        <f aca="false">IF(B105&lt;=$E$4*12,K105+L104,"")</f>
        <v/>
      </c>
    </row>
    <row r="106" customFormat="false" ht="12" hidden="true" customHeight="false" outlineLevel="0" collapsed="false">
      <c r="B106" s="314" t="str">
        <f aca="false">IF(B105&lt;$E$4*12,B105+1,"")</f>
        <v/>
      </c>
      <c r="C106" s="315" t="str">
        <f aca="false">IF(B106&lt;=$E$4*12,(IF(($E$9/12)*B106/($E$8*C105)&gt;=1,C105+1,C105)),"")</f>
        <v/>
      </c>
      <c r="D106" s="316" t="str">
        <f aca="false">IF(B106&lt;=$E$4*12,(IF(C106=C105,0,-Input!$G$21*Input!$G$22)),"")</f>
        <v/>
      </c>
      <c r="E106" s="316" t="str">
        <f aca="false">IF(B106&lt;=12*'Cash Flow Data'!$E$4,-($E$9/12)*($E$7*0.001)*$E$6*Input!$G$24,"")</f>
        <v/>
      </c>
      <c r="F106" s="317" t="str">
        <f aca="false">IF(B106&lt;=$E$4*12,SUM(D106:E106),"")</f>
        <v/>
      </c>
      <c r="G106" s="318" t="str">
        <f aca="false">IF(B106&lt;=$E$4*12,(IF((($G$9/12)*$B106)/($G$8*G105)&gt;=1,G105+1,G105)),"")</f>
        <v/>
      </c>
      <c r="H106" s="316" t="str">
        <f aca="false">IF($B106&lt;=$E$4*12,(IF(G106=G105,0,-Input!$G$13*Input!$G$14)),"")</f>
        <v/>
      </c>
      <c r="I106" s="316" t="str">
        <f aca="false">IF(B106&lt;=$E$4*12,(-($G$7*0.001)*($G$9/12)*Input!$G$24*$G$6),"")</f>
        <v/>
      </c>
      <c r="J106" s="319" t="str">
        <f aca="false">IF(B106&lt;=$E$4*12,SUM(H106:I106),"")</f>
        <v/>
      </c>
      <c r="K106" s="320" t="str">
        <f aca="false">IF(B106&lt;=$E$4*12,F106-J106,"")</f>
        <v/>
      </c>
      <c r="L106" s="321" t="str">
        <f aca="false">IF(B106&lt;=$E$4*12,K106+L105,"")</f>
        <v/>
      </c>
    </row>
    <row r="107" customFormat="false" ht="12" hidden="true" customHeight="false" outlineLevel="0" collapsed="false">
      <c r="B107" s="314" t="str">
        <f aca="false">IF(B106&lt;$E$4*12,B106+1,"")</f>
        <v/>
      </c>
      <c r="C107" s="315" t="str">
        <f aca="false">IF(B107&lt;=$E$4*12,(IF(($E$9/12)*B107/($E$8*C106)&gt;=1,C106+1,C106)),"")</f>
        <v/>
      </c>
      <c r="D107" s="316" t="str">
        <f aca="false">IF(B107&lt;=$E$4*12,(IF(C107=C106,0,-Input!$G$21*Input!$G$22)),"")</f>
        <v/>
      </c>
      <c r="E107" s="316" t="str">
        <f aca="false">IF(B107&lt;=12*'Cash Flow Data'!$E$4,-($E$9/12)*($E$7*0.001)*$E$6*Input!$G$24,"")</f>
        <v/>
      </c>
      <c r="F107" s="317" t="str">
        <f aca="false">IF(B107&lt;=$E$4*12,SUM(D107:E107),"")</f>
        <v/>
      </c>
      <c r="G107" s="318" t="str">
        <f aca="false">IF(B107&lt;=$E$4*12,(IF((($G$9/12)*$B107)/($G$8*G106)&gt;=1,G106+1,G106)),"")</f>
        <v/>
      </c>
      <c r="H107" s="316" t="str">
        <f aca="false">IF($B107&lt;=$E$4*12,(IF(G107=G106,0,-Input!$G$13*Input!$G$14)),"")</f>
        <v/>
      </c>
      <c r="I107" s="316" t="str">
        <f aca="false">IF(B107&lt;=$E$4*12,(-($G$7*0.001)*($G$9/12)*Input!$G$24*$G$6),"")</f>
        <v/>
      </c>
      <c r="J107" s="319" t="str">
        <f aca="false">IF(B107&lt;=$E$4*12,SUM(H107:I107),"")</f>
        <v/>
      </c>
      <c r="K107" s="320" t="str">
        <f aca="false">IF(B107&lt;=$E$4*12,F107-J107,"")</f>
        <v/>
      </c>
      <c r="L107" s="321" t="str">
        <f aca="false">IF(B107&lt;=$E$4*12,K107+L106,"")</f>
        <v/>
      </c>
    </row>
    <row r="108" customFormat="false" ht="12" hidden="true" customHeight="false" outlineLevel="0" collapsed="false">
      <c r="B108" s="314" t="str">
        <f aca="false">IF(B107&lt;$E$4*12,B107+1,"")</f>
        <v/>
      </c>
      <c r="C108" s="315" t="str">
        <f aca="false">IF(B108&lt;=$E$4*12,(IF(($E$9/12)*B108/($E$8*C107)&gt;=1,C107+1,C107)),"")</f>
        <v/>
      </c>
      <c r="D108" s="316" t="str">
        <f aca="false">IF(B108&lt;=$E$4*12,(IF(C108=C107,0,-Input!$G$21*Input!$G$22)),"")</f>
        <v/>
      </c>
      <c r="E108" s="316" t="str">
        <f aca="false">IF(B108&lt;=12*'Cash Flow Data'!$E$4,-($E$9/12)*($E$7*0.001)*$E$6*Input!$G$24,"")</f>
        <v/>
      </c>
      <c r="F108" s="317" t="str">
        <f aca="false">IF(B108&lt;=$E$4*12,SUM(D108:E108),"")</f>
        <v/>
      </c>
      <c r="G108" s="318" t="str">
        <f aca="false">IF(B108&lt;=$E$4*12,(IF((($G$9/12)*$B108)/($G$8*G107)&gt;=1,G107+1,G107)),"")</f>
        <v/>
      </c>
      <c r="H108" s="316" t="str">
        <f aca="false">IF($B108&lt;=$E$4*12,(IF(G108=G107,0,-Input!$G$13*Input!$G$14)),"")</f>
        <v/>
      </c>
      <c r="I108" s="316" t="str">
        <f aca="false">IF(B108&lt;=$E$4*12,(-($G$7*0.001)*($G$9/12)*Input!$G$24*$G$6),"")</f>
        <v/>
      </c>
      <c r="J108" s="319" t="str">
        <f aca="false">IF(B108&lt;=$E$4*12,SUM(H108:I108),"")</f>
        <v/>
      </c>
      <c r="K108" s="320" t="str">
        <f aca="false">IF(B108&lt;=$E$4*12,F108-J108,"")</f>
        <v/>
      </c>
      <c r="L108" s="321" t="str">
        <f aca="false">IF(B108&lt;=$E$4*12,K108+L107,"")</f>
        <v/>
      </c>
    </row>
    <row r="109" customFormat="false" ht="12" hidden="true" customHeight="false" outlineLevel="0" collapsed="false">
      <c r="B109" s="314" t="str">
        <f aca="false">IF(B108&lt;$E$4*12,B108+1,"")</f>
        <v/>
      </c>
      <c r="C109" s="315" t="str">
        <f aca="false">IF(B109&lt;=$E$4*12,(IF(($E$9/12)*B109/($E$8*C108)&gt;=1,C108+1,C108)),"")</f>
        <v/>
      </c>
      <c r="D109" s="316" t="str">
        <f aca="false">IF(B109&lt;=$E$4*12,(IF(C109=C108,0,-Input!$G$21*Input!$G$22)),"")</f>
        <v/>
      </c>
      <c r="E109" s="316" t="str">
        <f aca="false">IF(B109&lt;=12*'Cash Flow Data'!$E$4,-($E$9/12)*($E$7*0.001)*$E$6*Input!$G$24,"")</f>
        <v/>
      </c>
      <c r="F109" s="317" t="str">
        <f aca="false">IF(B109&lt;=$E$4*12,SUM(D109:E109),"")</f>
        <v/>
      </c>
      <c r="G109" s="318" t="str">
        <f aca="false">IF(B109&lt;=$E$4*12,(IF((($G$9/12)*$B109)/($G$8*G108)&gt;=1,G108+1,G108)),"")</f>
        <v/>
      </c>
      <c r="H109" s="316" t="str">
        <f aca="false">IF($B109&lt;=$E$4*12,(IF(G109=G108,0,-Input!$G$13*Input!$G$14)),"")</f>
        <v/>
      </c>
      <c r="I109" s="316" t="str">
        <f aca="false">IF(B109&lt;=$E$4*12,(-($G$7*0.001)*($G$9/12)*Input!$G$24*$G$6),"")</f>
        <v/>
      </c>
      <c r="J109" s="319" t="str">
        <f aca="false">IF(B109&lt;=$E$4*12,SUM(H109:I109),"")</f>
        <v/>
      </c>
      <c r="K109" s="320" t="str">
        <f aca="false">IF(B109&lt;=$E$4*12,F109-J109,"")</f>
        <v/>
      </c>
      <c r="L109" s="321" t="str">
        <f aca="false">IF(B109&lt;=$E$4*12,K109+L108,"")</f>
        <v/>
      </c>
    </row>
    <row r="110" customFormat="false" ht="12" hidden="true" customHeight="false" outlineLevel="0" collapsed="false">
      <c r="B110" s="314" t="str">
        <f aca="false">IF(B109&lt;$E$4*12,B109+1,"")</f>
        <v/>
      </c>
      <c r="C110" s="315" t="str">
        <f aca="false">IF(B110&lt;=$E$4*12,(IF(($E$9/12)*B110/($E$8*C109)&gt;=1,C109+1,C109)),"")</f>
        <v/>
      </c>
      <c r="D110" s="316" t="str">
        <f aca="false">IF(B110&lt;=$E$4*12,(IF(C110=C109,0,-Input!$G$21*Input!$G$22)),"")</f>
        <v/>
      </c>
      <c r="E110" s="316" t="str">
        <f aca="false">IF(B110&lt;=12*'Cash Flow Data'!$E$4,-($E$9/12)*($E$7*0.001)*$E$6*Input!$G$24,"")</f>
        <v/>
      </c>
      <c r="F110" s="317" t="str">
        <f aca="false">IF(B110&lt;=$E$4*12,SUM(D110:E110),"")</f>
        <v/>
      </c>
      <c r="G110" s="318" t="str">
        <f aca="false">IF(B110&lt;=$E$4*12,(IF((($G$9/12)*$B110)/($G$8*G109)&gt;=1,G109+1,G109)),"")</f>
        <v/>
      </c>
      <c r="H110" s="316" t="str">
        <f aca="false">IF($B110&lt;=$E$4*12,(IF(G110=G109,0,-Input!$G$13*Input!$G$14)),"")</f>
        <v/>
      </c>
      <c r="I110" s="316" t="str">
        <f aca="false">IF(B110&lt;=$E$4*12,(-($G$7*0.001)*($G$9/12)*Input!$G$24*$G$6),"")</f>
        <v/>
      </c>
      <c r="J110" s="319" t="str">
        <f aca="false">IF(B110&lt;=$E$4*12,SUM(H110:I110),"")</f>
        <v/>
      </c>
      <c r="K110" s="320" t="str">
        <f aca="false">IF(B110&lt;=$E$4*12,F110-J110,"")</f>
        <v/>
      </c>
      <c r="L110" s="321" t="str">
        <f aca="false">IF(B110&lt;=$E$4*12,K110+L109,"")</f>
        <v/>
      </c>
    </row>
    <row r="111" customFormat="false" ht="12" hidden="true" customHeight="false" outlineLevel="0" collapsed="false">
      <c r="B111" s="314" t="str">
        <f aca="false">IF(B110&lt;$E$4*12,B110+1,"")</f>
        <v/>
      </c>
      <c r="C111" s="315" t="str">
        <f aca="false">IF(B111&lt;=$E$4*12,(IF(($E$9/12)*B111/($E$8*C110)&gt;=1,C110+1,C110)),"")</f>
        <v/>
      </c>
      <c r="D111" s="316" t="str">
        <f aca="false">IF(B111&lt;=$E$4*12,(IF(C111=C110,0,-Input!$G$21*Input!$G$22)),"")</f>
        <v/>
      </c>
      <c r="E111" s="316" t="str">
        <f aca="false">IF(B111&lt;=12*'Cash Flow Data'!$E$4,-($E$9/12)*($E$7*0.001)*$E$6*Input!$G$24,"")</f>
        <v/>
      </c>
      <c r="F111" s="317" t="str">
        <f aca="false">IF(B111&lt;=$E$4*12,SUM(D111:E111),"")</f>
        <v/>
      </c>
      <c r="G111" s="318" t="str">
        <f aca="false">IF(B111&lt;=$E$4*12,(IF((($G$9/12)*$B111)/($G$8*G110)&gt;=1,G110+1,G110)),"")</f>
        <v/>
      </c>
      <c r="H111" s="316" t="str">
        <f aca="false">IF($B111&lt;=$E$4*12,(IF(G111=G110,0,-Input!$G$13*Input!$G$14)),"")</f>
        <v/>
      </c>
      <c r="I111" s="316" t="str">
        <f aca="false">IF(B111&lt;=$E$4*12,(-($G$7*0.001)*($G$9/12)*Input!$G$24*$G$6),"")</f>
        <v/>
      </c>
      <c r="J111" s="319" t="str">
        <f aca="false">IF(B111&lt;=$E$4*12,SUM(H111:I111),"")</f>
        <v/>
      </c>
      <c r="K111" s="320" t="str">
        <f aca="false">IF(B111&lt;=$E$4*12,F111-J111,"")</f>
        <v/>
      </c>
      <c r="L111" s="321" t="str">
        <f aca="false">IF(B111&lt;=$E$4*12,K111+L110,"")</f>
        <v/>
      </c>
    </row>
    <row r="112" customFormat="false" ht="12" hidden="true" customHeight="false" outlineLevel="0" collapsed="false">
      <c r="B112" s="314" t="str">
        <f aca="false">IF(B111&lt;$E$4*12,B111+1,"")</f>
        <v/>
      </c>
      <c r="C112" s="315" t="str">
        <f aca="false">IF(B112&lt;=$E$4*12,(IF(($E$9/12)*B112/($E$8*C111)&gt;=1,C111+1,C111)),"")</f>
        <v/>
      </c>
      <c r="D112" s="316" t="str">
        <f aca="false">IF(B112&lt;=$E$4*12,(IF(C112=C111,0,-Input!$G$21*Input!$G$22)),"")</f>
        <v/>
      </c>
      <c r="E112" s="316" t="str">
        <f aca="false">IF(B112&lt;=12*'Cash Flow Data'!$E$4,-($E$9/12)*($E$7*0.001)*$E$6*Input!$G$24,"")</f>
        <v/>
      </c>
      <c r="F112" s="317" t="str">
        <f aca="false">IF(B112&lt;=$E$4*12,SUM(D112:E112),"")</f>
        <v/>
      </c>
      <c r="G112" s="318" t="str">
        <f aca="false">IF(B112&lt;=$E$4*12,(IF((($G$9/12)*$B112)/($G$8*G111)&gt;=1,G111+1,G111)),"")</f>
        <v/>
      </c>
      <c r="H112" s="316" t="str">
        <f aca="false">IF($B112&lt;=$E$4*12,(IF(G112=G111,0,-Input!$G$13*Input!$G$14)),"")</f>
        <v/>
      </c>
      <c r="I112" s="316" t="str">
        <f aca="false">IF(B112&lt;=$E$4*12,(-($G$7*0.001)*($G$9/12)*Input!$G$24*$G$6),"")</f>
        <v/>
      </c>
      <c r="J112" s="319" t="str">
        <f aca="false">IF(B112&lt;=$E$4*12,SUM(H112:I112),"")</f>
        <v/>
      </c>
      <c r="K112" s="320" t="str">
        <f aca="false">IF(B112&lt;=$E$4*12,F112-J112,"")</f>
        <v/>
      </c>
      <c r="L112" s="321" t="str">
        <f aca="false">IF(B112&lt;=$E$4*12,K112+L111,"")</f>
        <v/>
      </c>
    </row>
    <row r="113" customFormat="false" ht="12" hidden="true" customHeight="false" outlineLevel="0" collapsed="false">
      <c r="B113" s="314" t="str">
        <f aca="false">IF(B112&lt;$E$4*12,B112+1,"")</f>
        <v/>
      </c>
      <c r="C113" s="315" t="str">
        <f aca="false">IF(B113&lt;=$E$4*12,(IF(($E$9/12)*B113/($E$8*C112)&gt;=1,C112+1,C112)),"")</f>
        <v/>
      </c>
      <c r="D113" s="316" t="str">
        <f aca="false">IF(B113&lt;=$E$4*12,(IF(C113=C112,0,-Input!$G$21*Input!$G$22)),"")</f>
        <v/>
      </c>
      <c r="E113" s="316" t="str">
        <f aca="false">IF(B113&lt;=12*'Cash Flow Data'!$E$4,-($E$9/12)*($E$7*0.001)*$E$6*Input!$G$24,"")</f>
        <v/>
      </c>
      <c r="F113" s="317" t="str">
        <f aca="false">IF(B113&lt;=$E$4*12,SUM(D113:E113),"")</f>
        <v/>
      </c>
      <c r="G113" s="318" t="str">
        <f aca="false">IF(B113&lt;=$E$4*12,(IF((($G$9/12)*$B113)/($G$8*G112)&gt;=1,G112+1,G112)),"")</f>
        <v/>
      </c>
      <c r="H113" s="316" t="str">
        <f aca="false">IF($B113&lt;=$E$4*12,(IF(G113=G112,0,-Input!$G$13*Input!$G$14)),"")</f>
        <v/>
      </c>
      <c r="I113" s="316" t="str">
        <f aca="false">IF(B113&lt;=$E$4*12,(-($G$7*0.001)*($G$9/12)*Input!$G$24*$G$6),"")</f>
        <v/>
      </c>
      <c r="J113" s="319" t="str">
        <f aca="false">IF(B113&lt;=$E$4*12,SUM(H113:I113),"")</f>
        <v/>
      </c>
      <c r="K113" s="320" t="str">
        <f aca="false">IF(B113&lt;=$E$4*12,F113-J113,"")</f>
        <v/>
      </c>
      <c r="L113" s="321" t="str">
        <f aca="false">IF(B113&lt;=$E$4*12,K113+L112,"")</f>
        <v/>
      </c>
    </row>
    <row r="114" customFormat="false" ht="12" hidden="true" customHeight="false" outlineLevel="0" collapsed="false">
      <c r="B114" s="314" t="str">
        <f aca="false">IF(B113&lt;$E$4*12,B113+1,"")</f>
        <v/>
      </c>
      <c r="C114" s="315" t="str">
        <f aca="false">IF(B114&lt;=$E$4*12,(IF(($E$9/12)*B114/($E$8*C113)&gt;=1,C113+1,C113)),"")</f>
        <v/>
      </c>
      <c r="D114" s="316" t="str">
        <f aca="false">IF(B114&lt;=$E$4*12,(IF(C114=C113,0,-Input!$G$21*Input!$G$22)),"")</f>
        <v/>
      </c>
      <c r="E114" s="316" t="str">
        <f aca="false">IF(B114&lt;=12*'Cash Flow Data'!$E$4,-($E$9/12)*($E$7*0.001)*$E$6*Input!$G$24,"")</f>
        <v/>
      </c>
      <c r="F114" s="317" t="str">
        <f aca="false">IF(B114&lt;=$E$4*12,SUM(D114:E114),"")</f>
        <v/>
      </c>
      <c r="G114" s="318" t="str">
        <f aca="false">IF(B114&lt;=$E$4*12,(IF((($G$9/12)*$B114)/($G$8*G113)&gt;=1,G113+1,G113)),"")</f>
        <v/>
      </c>
      <c r="H114" s="316" t="str">
        <f aca="false">IF($B114&lt;=$E$4*12,(IF(G114=G113,0,-Input!$G$13*Input!$G$14)),"")</f>
        <v/>
      </c>
      <c r="I114" s="316" t="str">
        <f aca="false">IF(B114&lt;=$E$4*12,(-($G$7*0.001)*($G$9/12)*Input!$G$24*$G$6),"")</f>
        <v/>
      </c>
      <c r="J114" s="319" t="str">
        <f aca="false">IF(B114&lt;=$E$4*12,SUM(H114:I114),"")</f>
        <v/>
      </c>
      <c r="K114" s="320" t="str">
        <f aca="false">IF(B114&lt;=$E$4*12,F114-J114,"")</f>
        <v/>
      </c>
      <c r="L114" s="321" t="str">
        <f aca="false">IF(B114&lt;=$E$4*12,K114+L113,"")</f>
        <v/>
      </c>
    </row>
    <row r="115" customFormat="false" ht="12" hidden="true" customHeight="false" outlineLevel="0" collapsed="false">
      <c r="B115" s="314" t="str">
        <f aca="false">IF(B114&lt;$E$4*12,B114+1,"")</f>
        <v/>
      </c>
      <c r="C115" s="315" t="str">
        <f aca="false">IF(B115&lt;=$E$4*12,(IF(($E$9/12)*B115/($E$8*C114)&gt;=1,C114+1,C114)),"")</f>
        <v/>
      </c>
      <c r="D115" s="316" t="str">
        <f aca="false">IF(B115&lt;=$E$4*12,(IF(C115=C114,0,-Input!$G$21*Input!$G$22)),"")</f>
        <v/>
      </c>
      <c r="E115" s="316" t="str">
        <f aca="false">IF(B115&lt;=12*'Cash Flow Data'!$E$4,-($E$9/12)*($E$7*0.001)*$E$6*Input!$G$24,"")</f>
        <v/>
      </c>
      <c r="F115" s="317" t="str">
        <f aca="false">IF(B115&lt;=$E$4*12,SUM(D115:E115),"")</f>
        <v/>
      </c>
      <c r="G115" s="318" t="str">
        <f aca="false">IF(B115&lt;=$E$4*12,(IF((($G$9/12)*$B115)/($G$8*G114)&gt;=1,G114+1,G114)),"")</f>
        <v/>
      </c>
      <c r="H115" s="316" t="str">
        <f aca="false">IF($B115&lt;=$E$4*12,(IF(G115=G114,0,-Input!$G$13*Input!$G$14)),"")</f>
        <v/>
      </c>
      <c r="I115" s="316" t="str">
        <f aca="false">IF(B115&lt;=$E$4*12,(-($G$7*0.001)*($G$9/12)*Input!$G$24*$G$6),"")</f>
        <v/>
      </c>
      <c r="J115" s="319" t="str">
        <f aca="false">IF(B115&lt;=$E$4*12,SUM(H115:I115),"")</f>
        <v/>
      </c>
      <c r="K115" s="320" t="str">
        <f aca="false">IF(B115&lt;=$E$4*12,F115-J115,"")</f>
        <v/>
      </c>
      <c r="L115" s="321" t="str">
        <f aca="false">IF(B115&lt;=$E$4*12,K115+L114,"")</f>
        <v/>
      </c>
    </row>
    <row r="116" customFormat="false" ht="12" hidden="true" customHeight="false" outlineLevel="0" collapsed="false">
      <c r="B116" s="314" t="str">
        <f aca="false">IF(B115&lt;$E$4*12,B115+1,"")</f>
        <v/>
      </c>
      <c r="C116" s="315" t="str">
        <f aca="false">IF(B116&lt;=$E$4*12,(IF(($E$9/12)*B116/($E$8*C115)&gt;=1,C115+1,C115)),"")</f>
        <v/>
      </c>
      <c r="D116" s="316" t="str">
        <f aca="false">IF(B116&lt;=$E$4*12,(IF(C116=C115,0,-Input!$G$21*Input!$G$22)),"")</f>
        <v/>
      </c>
      <c r="E116" s="316" t="str">
        <f aca="false">IF(B116&lt;=12*'Cash Flow Data'!$E$4,-($E$9/12)*($E$7*0.001)*$E$6*Input!$G$24,"")</f>
        <v/>
      </c>
      <c r="F116" s="317" t="str">
        <f aca="false">IF(B116&lt;=$E$4*12,SUM(D116:E116),"")</f>
        <v/>
      </c>
      <c r="G116" s="318" t="str">
        <f aca="false">IF(B116&lt;=$E$4*12,(IF((($G$9/12)*$B116)/($G$8*G115)&gt;=1,G115+1,G115)),"")</f>
        <v/>
      </c>
      <c r="H116" s="316" t="str">
        <f aca="false">IF($B116&lt;=$E$4*12,(IF(G116=G115,0,-Input!$G$13*Input!$G$14)),"")</f>
        <v/>
      </c>
      <c r="I116" s="316" t="str">
        <f aca="false">IF(B116&lt;=$E$4*12,(-($G$7*0.001)*($G$9/12)*Input!$G$24*$G$6),"")</f>
        <v/>
      </c>
      <c r="J116" s="319" t="str">
        <f aca="false">IF(B116&lt;=$E$4*12,SUM(H116:I116),"")</f>
        <v/>
      </c>
      <c r="K116" s="320" t="str">
        <f aca="false">IF(B116&lt;=$E$4*12,F116-J116,"")</f>
        <v/>
      </c>
      <c r="L116" s="321" t="str">
        <f aca="false">IF(B116&lt;=$E$4*12,K116+L115,"")</f>
        <v/>
      </c>
    </row>
    <row r="117" customFormat="false" ht="12" hidden="true" customHeight="false" outlineLevel="0" collapsed="false">
      <c r="B117" s="314" t="str">
        <f aca="false">IF(B116&lt;$E$4*12,B116+1,"")</f>
        <v/>
      </c>
      <c r="C117" s="315" t="str">
        <f aca="false">IF(B117&lt;=$E$4*12,(IF(($E$9/12)*B117/($E$8*C116)&gt;=1,C116+1,C116)),"")</f>
        <v/>
      </c>
      <c r="D117" s="316" t="str">
        <f aca="false">IF(B117&lt;=$E$4*12,(IF(C117=C116,0,-Input!$G$21*Input!$G$22)),"")</f>
        <v/>
      </c>
      <c r="E117" s="316" t="str">
        <f aca="false">IF(B117&lt;=12*'Cash Flow Data'!$E$4,-($E$9/12)*($E$7*0.001)*$E$6*Input!$G$24,"")</f>
        <v/>
      </c>
      <c r="F117" s="317" t="str">
        <f aca="false">IF(B117&lt;=$E$4*12,SUM(D117:E117),"")</f>
        <v/>
      </c>
      <c r="G117" s="318" t="str">
        <f aca="false">IF(B117&lt;=$E$4*12,(IF((($G$9/12)*$B117)/($G$8*G116)&gt;=1,G116+1,G116)),"")</f>
        <v/>
      </c>
      <c r="H117" s="316" t="str">
        <f aca="false">IF($B117&lt;=$E$4*12,(IF(G117=G116,0,-Input!$G$13*Input!$G$14)),"")</f>
        <v/>
      </c>
      <c r="I117" s="316" t="str">
        <f aca="false">IF(B117&lt;=$E$4*12,(-($G$7*0.001)*($G$9/12)*Input!$G$24*$G$6),"")</f>
        <v/>
      </c>
      <c r="J117" s="319" t="str">
        <f aca="false">IF(B117&lt;=$E$4*12,SUM(H117:I117),"")</f>
        <v/>
      </c>
      <c r="K117" s="320" t="str">
        <f aca="false">IF(B117&lt;=$E$4*12,F117-J117,"")</f>
        <v/>
      </c>
      <c r="L117" s="321" t="str">
        <f aca="false">IF(B117&lt;=$E$4*12,K117+L116,"")</f>
        <v/>
      </c>
    </row>
    <row r="118" customFormat="false" ht="12" hidden="true" customHeight="false" outlineLevel="0" collapsed="false">
      <c r="B118" s="314" t="str">
        <f aca="false">IF(B117&lt;$E$4*12,B117+1,"")</f>
        <v/>
      </c>
      <c r="C118" s="315" t="str">
        <f aca="false">IF(B118&lt;=$E$4*12,(IF(($E$9/12)*B118/($E$8*C117)&gt;=1,C117+1,C117)),"")</f>
        <v/>
      </c>
      <c r="D118" s="316" t="str">
        <f aca="false">IF(B118&lt;=$E$4*12,(IF(C118=C117,0,-Input!$G$21*Input!$G$22)),"")</f>
        <v/>
      </c>
      <c r="E118" s="316" t="str">
        <f aca="false">IF(B118&lt;=12*'Cash Flow Data'!$E$4,-($E$9/12)*($E$7*0.001)*$E$6*Input!$G$24,"")</f>
        <v/>
      </c>
      <c r="F118" s="317" t="str">
        <f aca="false">IF(B118&lt;=$E$4*12,SUM(D118:E118),"")</f>
        <v/>
      </c>
      <c r="G118" s="318" t="str">
        <f aca="false">IF(B118&lt;=$E$4*12,(IF((($G$9/12)*$B118)/($G$8*G117)&gt;=1,G117+1,G117)),"")</f>
        <v/>
      </c>
      <c r="H118" s="316" t="str">
        <f aca="false">IF($B118&lt;=$E$4*12,(IF(G118=G117,0,-Input!$G$13*Input!$G$14)),"")</f>
        <v/>
      </c>
      <c r="I118" s="316" t="str">
        <f aca="false">IF(B118&lt;=$E$4*12,(-($G$7*0.001)*($G$9/12)*Input!$G$24*$G$6),"")</f>
        <v/>
      </c>
      <c r="J118" s="319" t="str">
        <f aca="false">IF(B118&lt;=$E$4*12,SUM(H118:I118),"")</f>
        <v/>
      </c>
      <c r="K118" s="320" t="str">
        <f aca="false">IF(B118&lt;=$E$4*12,F118-J118,"")</f>
        <v/>
      </c>
      <c r="L118" s="321" t="str">
        <f aca="false">IF(B118&lt;=$E$4*12,K118+L117,"")</f>
        <v/>
      </c>
    </row>
    <row r="119" customFormat="false" ht="12" hidden="true" customHeight="false" outlineLevel="0" collapsed="false">
      <c r="B119" s="314" t="str">
        <f aca="false">IF(B118&lt;$E$4*12,B118+1,"")</f>
        <v/>
      </c>
      <c r="C119" s="315" t="str">
        <f aca="false">IF(B119&lt;=$E$4*12,(IF(($E$9/12)*B119/($E$8*C118)&gt;=1,C118+1,C118)),"")</f>
        <v/>
      </c>
      <c r="D119" s="316" t="str">
        <f aca="false">IF(B119&lt;=$E$4*12,(IF(C119=C118,0,-Input!$G$21*Input!$G$22)),"")</f>
        <v/>
      </c>
      <c r="E119" s="316" t="str">
        <f aca="false">IF(B119&lt;=12*'Cash Flow Data'!$E$4,-($E$9/12)*($E$7*0.001)*$E$6*Input!$G$24,"")</f>
        <v/>
      </c>
      <c r="F119" s="317" t="str">
        <f aca="false">IF(B119&lt;=$E$4*12,SUM(D119:E119),"")</f>
        <v/>
      </c>
      <c r="G119" s="318" t="str">
        <f aca="false">IF(B119&lt;=$E$4*12,(IF((($G$9/12)*$B119)/($G$8*G118)&gt;=1,G118+1,G118)),"")</f>
        <v/>
      </c>
      <c r="H119" s="316" t="str">
        <f aca="false">IF($B119&lt;=$E$4*12,(IF(G119=G118,0,-Input!$G$13*Input!$G$14)),"")</f>
        <v/>
      </c>
      <c r="I119" s="316" t="str">
        <f aca="false">IF(B119&lt;=$E$4*12,(-($G$7*0.001)*($G$9/12)*Input!$G$24*$G$6),"")</f>
        <v/>
      </c>
      <c r="J119" s="319" t="str">
        <f aca="false">IF(B119&lt;=$E$4*12,SUM(H119:I119),"")</f>
        <v/>
      </c>
      <c r="K119" s="320" t="str">
        <f aca="false">IF(B119&lt;=$E$4*12,F119-J119,"")</f>
        <v/>
      </c>
      <c r="L119" s="321" t="str">
        <f aca="false">IF(B119&lt;=$E$4*12,K119+L118,"")</f>
        <v/>
      </c>
    </row>
    <row r="120" customFormat="false" ht="12" hidden="true" customHeight="false" outlineLevel="0" collapsed="false">
      <c r="B120" s="314" t="str">
        <f aca="false">IF(B119&lt;$E$4*12,B119+1,"")</f>
        <v/>
      </c>
      <c r="C120" s="315" t="str">
        <f aca="false">IF(B120&lt;=$E$4*12,(IF(($E$9/12)*B120/($E$8*C119)&gt;=1,C119+1,C119)),"")</f>
        <v/>
      </c>
      <c r="D120" s="316" t="str">
        <f aca="false">IF(B120&lt;=$E$4*12,(IF(C120=C119,0,-Input!$G$21*Input!$G$22)),"")</f>
        <v/>
      </c>
      <c r="E120" s="316" t="str">
        <f aca="false">IF(B120&lt;=12*'Cash Flow Data'!$E$4,-($E$9/12)*($E$7*0.001)*$E$6*Input!$G$24,"")</f>
        <v/>
      </c>
      <c r="F120" s="317" t="str">
        <f aca="false">IF(B120&lt;=$E$4*12,SUM(D120:E120),"")</f>
        <v/>
      </c>
      <c r="G120" s="318" t="str">
        <f aca="false">IF(B120&lt;=$E$4*12,(IF((($G$9/12)*$B120)/($G$8*G119)&gt;=1,G119+1,G119)),"")</f>
        <v/>
      </c>
      <c r="H120" s="316" t="str">
        <f aca="false">IF($B120&lt;=$E$4*12,(IF(G120=G119,0,-Input!$G$13*Input!$G$14)),"")</f>
        <v/>
      </c>
      <c r="I120" s="316" t="str">
        <f aca="false">IF(B120&lt;=$E$4*12,(-($G$7*0.001)*($G$9/12)*Input!$G$24*$G$6),"")</f>
        <v/>
      </c>
      <c r="J120" s="319" t="str">
        <f aca="false">IF(B120&lt;=$E$4*12,SUM(H120:I120),"")</f>
        <v/>
      </c>
      <c r="K120" s="320" t="str">
        <f aca="false">IF(B120&lt;=$E$4*12,F120-J120,"")</f>
        <v/>
      </c>
      <c r="L120" s="321" t="str">
        <f aca="false">IF(B120&lt;=$E$4*12,K120+L119,"")</f>
        <v/>
      </c>
    </row>
    <row r="121" customFormat="false" ht="12" hidden="true" customHeight="false" outlineLevel="0" collapsed="false">
      <c r="B121" s="314" t="str">
        <f aca="false">IF(B120&lt;$E$4*12,B120+1,"")</f>
        <v/>
      </c>
      <c r="C121" s="315" t="str">
        <f aca="false">IF(B121&lt;=$E$4*12,(IF(($E$9/12)*B121/($E$8*C120)&gt;=1,C120+1,C120)),"")</f>
        <v/>
      </c>
      <c r="D121" s="316" t="str">
        <f aca="false">IF(B121&lt;=$E$4*12,(IF(C121=C120,0,-Input!$G$21*Input!$G$22)),"")</f>
        <v/>
      </c>
      <c r="E121" s="316" t="str">
        <f aca="false">IF(B121&lt;=12*'Cash Flow Data'!$E$4,-($E$9/12)*($E$7*0.001)*$E$6*Input!$G$24,"")</f>
        <v/>
      </c>
      <c r="F121" s="317" t="str">
        <f aca="false">IF(B121&lt;=$E$4*12,SUM(D121:E121),"")</f>
        <v/>
      </c>
      <c r="G121" s="318" t="str">
        <f aca="false">IF(B121&lt;=$E$4*12,(IF((($G$9/12)*$B121)/($G$8*G120)&gt;=1,G120+1,G120)),"")</f>
        <v/>
      </c>
      <c r="H121" s="316" t="str">
        <f aca="false">IF($B121&lt;=$E$4*12,(IF(G121=G120,0,-Input!$G$13*Input!$G$14)),"")</f>
        <v/>
      </c>
      <c r="I121" s="316" t="str">
        <f aca="false">IF(B121&lt;=$E$4*12,(-($G$7*0.001)*($G$9/12)*Input!$G$24*$G$6),"")</f>
        <v/>
      </c>
      <c r="J121" s="319" t="str">
        <f aca="false">IF(B121&lt;=$E$4*12,SUM(H121:I121),"")</f>
        <v/>
      </c>
      <c r="K121" s="320" t="str">
        <f aca="false">IF(B121&lt;=$E$4*12,F121-J121,"")</f>
        <v/>
      </c>
      <c r="L121" s="321" t="str">
        <f aca="false">IF(B121&lt;=$E$4*12,K121+L120,"")</f>
        <v/>
      </c>
    </row>
    <row r="122" customFormat="false" ht="12" hidden="true" customHeight="false" outlineLevel="0" collapsed="false">
      <c r="B122" s="314" t="str">
        <f aca="false">IF(B121&lt;$E$4*12,B121+1,"")</f>
        <v/>
      </c>
      <c r="C122" s="315" t="str">
        <f aca="false">IF(B122&lt;=$E$4*12,(IF(($E$9/12)*B122/($E$8*C121)&gt;=1,C121+1,C121)),"")</f>
        <v/>
      </c>
      <c r="D122" s="316" t="str">
        <f aca="false">IF(B122&lt;=$E$4*12,(IF(C122=C121,0,-Input!$G$21*Input!$G$22)),"")</f>
        <v/>
      </c>
      <c r="E122" s="316" t="str">
        <f aca="false">IF(B122&lt;=12*'Cash Flow Data'!$E$4,-($E$9/12)*($E$7*0.001)*$E$6*Input!$G$24,"")</f>
        <v/>
      </c>
      <c r="F122" s="317" t="str">
        <f aca="false">IF(B122&lt;=$E$4*12,SUM(D122:E122),"")</f>
        <v/>
      </c>
      <c r="G122" s="318" t="str">
        <f aca="false">IF(B122&lt;=$E$4*12,(IF((($G$9/12)*$B122)/($G$8*G121)&gt;=1,G121+1,G121)),"")</f>
        <v/>
      </c>
      <c r="H122" s="316" t="str">
        <f aca="false">IF($B122&lt;=$E$4*12,(IF(G122=G121,0,-Input!$G$13*Input!$G$14)),"")</f>
        <v/>
      </c>
      <c r="I122" s="316" t="str">
        <f aca="false">IF(B122&lt;=$E$4*12,(-($G$7*0.001)*($G$9/12)*Input!$G$24*$G$6),"")</f>
        <v/>
      </c>
      <c r="J122" s="319" t="str">
        <f aca="false">IF(B122&lt;=$E$4*12,SUM(H122:I122),"")</f>
        <v/>
      </c>
      <c r="K122" s="320" t="str">
        <f aca="false">IF(B122&lt;=$E$4*12,F122-J122,"")</f>
        <v/>
      </c>
      <c r="L122" s="321" t="str">
        <f aca="false">IF(B122&lt;=$E$4*12,K122+L121,"")</f>
        <v/>
      </c>
    </row>
    <row r="123" customFormat="false" ht="12" hidden="true" customHeight="false" outlineLevel="0" collapsed="false">
      <c r="B123" s="314" t="str">
        <f aca="false">IF(B122&lt;$E$4*12,B122+1,"")</f>
        <v/>
      </c>
      <c r="C123" s="315" t="str">
        <f aca="false">IF(B123&lt;=$E$4*12,(IF(($E$9/12)*B123/($E$8*C122)&gt;=1,C122+1,C122)),"")</f>
        <v/>
      </c>
      <c r="D123" s="316" t="str">
        <f aca="false">IF(B123&lt;=$E$4*12,(IF(C123=C122,0,-Input!$G$21*Input!$G$22)),"")</f>
        <v/>
      </c>
      <c r="E123" s="316" t="str">
        <f aca="false">IF(B123&lt;=12*'Cash Flow Data'!$E$4,-($E$9/12)*($E$7*0.001)*$E$6*Input!$G$24,"")</f>
        <v/>
      </c>
      <c r="F123" s="317" t="str">
        <f aca="false">IF(B123&lt;=$E$4*12,SUM(D123:E123),"")</f>
        <v/>
      </c>
      <c r="G123" s="318" t="str">
        <f aca="false">IF(B123&lt;=$E$4*12,(IF((($G$9/12)*$B123)/($G$8*G122)&gt;=1,G122+1,G122)),"")</f>
        <v/>
      </c>
      <c r="H123" s="316" t="str">
        <f aca="false">IF($B123&lt;=$E$4*12,(IF(G123=G122,0,-Input!$G$13*Input!$G$14)),"")</f>
        <v/>
      </c>
      <c r="I123" s="316" t="str">
        <f aca="false">IF(B123&lt;=$E$4*12,(-($G$7*0.001)*($G$9/12)*Input!$G$24*$G$6),"")</f>
        <v/>
      </c>
      <c r="J123" s="319" t="str">
        <f aca="false">IF(B123&lt;=$E$4*12,SUM(H123:I123),"")</f>
        <v/>
      </c>
      <c r="K123" s="320" t="str">
        <f aca="false">IF(B123&lt;=$E$4*12,F123-J123,"")</f>
        <v/>
      </c>
      <c r="L123" s="321" t="str">
        <f aca="false">IF(B123&lt;=$E$4*12,K123+L122,"")</f>
        <v/>
      </c>
    </row>
    <row r="124" customFormat="false" ht="12" hidden="true" customHeight="false" outlineLevel="0" collapsed="false">
      <c r="B124" s="314" t="str">
        <f aca="false">IF(B123&lt;$E$4*12,B123+1,"")</f>
        <v/>
      </c>
      <c r="C124" s="315" t="str">
        <f aca="false">IF(B124&lt;=$E$4*12,(IF(($E$9/12)*B124/($E$8*C123)&gt;=1,C123+1,C123)),"")</f>
        <v/>
      </c>
      <c r="D124" s="316" t="str">
        <f aca="false">IF(B124&lt;=$E$4*12,(IF(C124=C123,0,-Input!$G$21*Input!$G$22)),"")</f>
        <v/>
      </c>
      <c r="E124" s="316" t="str">
        <f aca="false">IF(B124&lt;=12*'Cash Flow Data'!$E$4,-($E$9/12)*($E$7*0.001)*$E$6*Input!$G$24,"")</f>
        <v/>
      </c>
      <c r="F124" s="317" t="str">
        <f aca="false">IF(B124&lt;=$E$4*12,SUM(D124:E124),"")</f>
        <v/>
      </c>
      <c r="G124" s="318" t="str">
        <f aca="false">IF(B124&lt;=$E$4*12,(IF((($G$9/12)*$B124)/($G$8*G123)&gt;=1,G123+1,G123)),"")</f>
        <v/>
      </c>
      <c r="H124" s="316" t="str">
        <f aca="false">IF($B124&lt;=$E$4*12,(IF(G124=G123,0,-Input!$G$13*Input!$G$14)),"")</f>
        <v/>
      </c>
      <c r="I124" s="316" t="str">
        <f aca="false">IF(B124&lt;=$E$4*12,(-($G$7*0.001)*($G$9/12)*Input!$G$24*$G$6),"")</f>
        <v/>
      </c>
      <c r="J124" s="319" t="str">
        <f aca="false">IF(B124&lt;=$E$4*12,SUM(H124:I124),"")</f>
        <v/>
      </c>
      <c r="K124" s="320" t="str">
        <f aca="false">IF(B124&lt;=$E$4*12,F124-J124,"")</f>
        <v/>
      </c>
      <c r="L124" s="321" t="str">
        <f aca="false">IF(B124&lt;=$E$4*12,K124+L123,"")</f>
        <v/>
      </c>
    </row>
    <row r="125" customFormat="false" ht="12" hidden="true" customHeight="false" outlineLevel="0" collapsed="false">
      <c r="B125" s="314" t="str">
        <f aca="false">IF(B124&lt;$E$4*12,B124+1,"")</f>
        <v/>
      </c>
      <c r="C125" s="315" t="str">
        <f aca="false">IF(B125&lt;=$E$4*12,(IF(($E$9/12)*B125/($E$8*C124)&gt;=1,C124+1,C124)),"")</f>
        <v/>
      </c>
      <c r="D125" s="316" t="str">
        <f aca="false">IF(B125&lt;=$E$4*12,(IF(C125=C124,0,-Input!$G$21*Input!$G$22)),"")</f>
        <v/>
      </c>
      <c r="E125" s="316" t="str">
        <f aca="false">IF(B125&lt;=12*'Cash Flow Data'!$E$4,-($E$9/12)*($E$7*0.001)*$E$6*Input!$G$24,"")</f>
        <v/>
      </c>
      <c r="F125" s="317" t="str">
        <f aca="false">IF(B125&lt;=$E$4*12,SUM(D125:E125),"")</f>
        <v/>
      </c>
      <c r="G125" s="318" t="str">
        <f aca="false">IF(B125&lt;=$E$4*12,(IF((($G$9/12)*$B125)/($G$8*G124)&gt;=1,G124+1,G124)),"")</f>
        <v/>
      </c>
      <c r="H125" s="316" t="str">
        <f aca="false">IF($B125&lt;=$E$4*12,(IF(G125=G124,0,-Input!$G$13*Input!$G$14)),"")</f>
        <v/>
      </c>
      <c r="I125" s="316" t="str">
        <f aca="false">IF(B125&lt;=$E$4*12,(-($G$7*0.001)*($G$9/12)*Input!$G$24*$G$6),"")</f>
        <v/>
      </c>
      <c r="J125" s="319" t="str">
        <f aca="false">IF(B125&lt;=$E$4*12,SUM(H125:I125),"")</f>
        <v/>
      </c>
      <c r="K125" s="320" t="str">
        <f aca="false">IF(B125&lt;=$E$4*12,F125-J125,"")</f>
        <v/>
      </c>
      <c r="L125" s="321" t="str">
        <f aca="false">IF(B125&lt;=$E$4*12,K125+L124,"")</f>
        <v/>
      </c>
    </row>
    <row r="126" customFormat="false" ht="12" hidden="true" customHeight="false" outlineLevel="0" collapsed="false">
      <c r="B126" s="314" t="str">
        <f aca="false">IF(B125&lt;$E$4*12,B125+1,"")</f>
        <v/>
      </c>
      <c r="C126" s="315" t="str">
        <f aca="false">IF(B126&lt;=$E$4*12,(IF(($E$9/12)*B126/($E$8*C125)&gt;=1,C125+1,C125)),"")</f>
        <v/>
      </c>
      <c r="D126" s="316" t="str">
        <f aca="false">IF(B126&lt;=$E$4*12,(IF(C126=C125,0,-Input!$G$21*Input!$G$22)),"")</f>
        <v/>
      </c>
      <c r="E126" s="316" t="str">
        <f aca="false">IF(B126&lt;=12*'Cash Flow Data'!$E$4,-($E$9/12)*($E$7*0.001)*$E$6*Input!$G$24,"")</f>
        <v/>
      </c>
      <c r="F126" s="317" t="str">
        <f aca="false">IF(B126&lt;=$E$4*12,SUM(D126:E126),"")</f>
        <v/>
      </c>
      <c r="G126" s="318" t="str">
        <f aca="false">IF(B126&lt;=$E$4*12,(IF((($G$9/12)*$B126)/($G$8*G125)&gt;=1,G125+1,G125)),"")</f>
        <v/>
      </c>
      <c r="H126" s="316" t="str">
        <f aca="false">IF($B126&lt;=$E$4*12,(IF(G126=G125,0,-Input!$G$13*Input!$G$14)),"")</f>
        <v/>
      </c>
      <c r="I126" s="316" t="str">
        <f aca="false">IF(B126&lt;=$E$4*12,(-($G$7*0.001)*($G$9/12)*Input!$G$24*$G$6),"")</f>
        <v/>
      </c>
      <c r="J126" s="319" t="str">
        <f aca="false">IF(B126&lt;=$E$4*12,SUM(H126:I126),"")</f>
        <v/>
      </c>
      <c r="K126" s="320" t="str">
        <f aca="false">IF(B126&lt;=$E$4*12,F126-J126,"")</f>
        <v/>
      </c>
      <c r="L126" s="321" t="str">
        <f aca="false">IF(B126&lt;=$E$4*12,K126+L125,"")</f>
        <v/>
      </c>
    </row>
    <row r="127" customFormat="false" ht="12" hidden="true" customHeight="false" outlineLevel="0" collapsed="false">
      <c r="B127" s="314" t="str">
        <f aca="false">IF(B126&lt;$E$4*12,B126+1,"")</f>
        <v/>
      </c>
      <c r="C127" s="315" t="str">
        <f aca="false">IF(B127&lt;=$E$4*12,(IF(($E$9/12)*B127/($E$8*C126)&gt;=1,C126+1,C126)),"")</f>
        <v/>
      </c>
      <c r="D127" s="316" t="str">
        <f aca="false">IF(B127&lt;=$E$4*12,(IF(C127=C126,0,-Input!$G$21*Input!$G$22)),"")</f>
        <v/>
      </c>
      <c r="E127" s="316" t="str">
        <f aca="false">IF(B127&lt;=12*'Cash Flow Data'!$E$4,-($E$9/12)*($E$7*0.001)*$E$6*Input!$G$24,"")</f>
        <v/>
      </c>
      <c r="F127" s="317" t="str">
        <f aca="false">IF(B127&lt;=$E$4*12,SUM(D127:E127),"")</f>
        <v/>
      </c>
      <c r="G127" s="318" t="str">
        <f aca="false">IF(B127&lt;=$E$4*12,(IF((($G$9/12)*$B127)/($G$8*G126)&gt;=1,G126+1,G126)),"")</f>
        <v/>
      </c>
      <c r="H127" s="316" t="str">
        <f aca="false">IF($B127&lt;=$E$4*12,(IF(G127=G126,0,-Input!$G$13*Input!$G$14)),"")</f>
        <v/>
      </c>
      <c r="I127" s="316" t="str">
        <f aca="false">IF(B127&lt;=$E$4*12,(-($G$7*0.001)*($G$9/12)*Input!$G$24*$G$6),"")</f>
        <v/>
      </c>
      <c r="J127" s="319" t="str">
        <f aca="false">IF(B127&lt;=$E$4*12,SUM(H127:I127),"")</f>
        <v/>
      </c>
      <c r="K127" s="320" t="str">
        <f aca="false">IF(B127&lt;=$E$4*12,F127-J127,"")</f>
        <v/>
      </c>
      <c r="L127" s="321" t="str">
        <f aca="false">IF(B127&lt;=$E$4*12,K127+L126,"")</f>
        <v/>
      </c>
    </row>
    <row r="128" customFormat="false" ht="12" hidden="true" customHeight="false" outlineLevel="0" collapsed="false">
      <c r="B128" s="314" t="str">
        <f aca="false">IF(B127&lt;$E$4*12,B127+1,"")</f>
        <v/>
      </c>
      <c r="C128" s="315" t="str">
        <f aca="false">IF(B128&lt;=$E$4*12,(IF(($E$9/12)*B128/($E$8*C127)&gt;=1,C127+1,C127)),"")</f>
        <v/>
      </c>
      <c r="D128" s="316" t="str">
        <f aca="false">IF(B128&lt;=$E$4*12,(IF(C128=C127,0,-Input!$G$21*Input!$G$22)),"")</f>
        <v/>
      </c>
      <c r="E128" s="316" t="str">
        <f aca="false">IF(B128&lt;=12*'Cash Flow Data'!$E$4,-($E$9/12)*($E$7*0.001)*$E$6*Input!$G$24,"")</f>
        <v/>
      </c>
      <c r="F128" s="317" t="str">
        <f aca="false">IF(B128&lt;=$E$4*12,SUM(D128:E128),"")</f>
        <v/>
      </c>
      <c r="G128" s="318" t="str">
        <f aca="false">IF(B128&lt;=$E$4*12,(IF((($G$9/12)*$B128)/($G$8*G127)&gt;=1,G127+1,G127)),"")</f>
        <v/>
      </c>
      <c r="H128" s="316" t="str">
        <f aca="false">IF($B128&lt;=$E$4*12,(IF(G128=G127,0,-Input!$G$13*Input!$G$14)),"")</f>
        <v/>
      </c>
      <c r="I128" s="316" t="str">
        <f aca="false">IF(B128&lt;=$E$4*12,(-($G$7*0.001)*($G$9/12)*Input!$G$24*$G$6),"")</f>
        <v/>
      </c>
      <c r="J128" s="319" t="str">
        <f aca="false">IF(B128&lt;=$E$4*12,SUM(H128:I128),"")</f>
        <v/>
      </c>
      <c r="K128" s="320" t="str">
        <f aca="false">IF(B128&lt;=$E$4*12,F128-J128,"")</f>
        <v/>
      </c>
      <c r="L128" s="321" t="str">
        <f aca="false">IF(B128&lt;=$E$4*12,K128+L127,"")</f>
        <v/>
      </c>
    </row>
    <row r="129" customFormat="false" ht="12" hidden="true" customHeight="false" outlineLevel="0" collapsed="false">
      <c r="B129" s="314" t="str">
        <f aca="false">IF(B128&lt;$E$4*12,B128+1,"")</f>
        <v/>
      </c>
      <c r="C129" s="315" t="str">
        <f aca="false">IF(B129&lt;=$E$4*12,(IF(($E$9/12)*B129/($E$8*C128)&gt;=1,C128+1,C128)),"")</f>
        <v/>
      </c>
      <c r="D129" s="316" t="str">
        <f aca="false">IF(B129&lt;=$E$4*12,(IF(C129=C128,0,-Input!$G$21*Input!$G$22)),"")</f>
        <v/>
      </c>
      <c r="E129" s="316" t="str">
        <f aca="false">IF(B129&lt;=12*'Cash Flow Data'!$E$4,-($E$9/12)*($E$7*0.001)*$E$6*Input!$G$24,"")</f>
        <v/>
      </c>
      <c r="F129" s="317" t="str">
        <f aca="false">IF(B129&lt;=$E$4*12,SUM(D129:E129),"")</f>
        <v/>
      </c>
      <c r="G129" s="318" t="str">
        <f aca="false">IF(B129&lt;=$E$4*12,(IF((($G$9/12)*$B129)/($G$8*G128)&gt;=1,G128+1,G128)),"")</f>
        <v/>
      </c>
      <c r="H129" s="316" t="str">
        <f aca="false">IF($B129&lt;=$E$4*12,(IF(G129=G128,0,-Input!$G$13*Input!$G$14)),"")</f>
        <v/>
      </c>
      <c r="I129" s="316" t="str">
        <f aca="false">IF(B129&lt;=$E$4*12,(-($G$7*0.001)*($G$9/12)*Input!$G$24*$G$6),"")</f>
        <v/>
      </c>
      <c r="J129" s="319" t="str">
        <f aca="false">IF(B129&lt;=$E$4*12,SUM(H129:I129),"")</f>
        <v/>
      </c>
      <c r="K129" s="320" t="str">
        <f aca="false">IF(B129&lt;=$E$4*12,F129-J129,"")</f>
        <v/>
      </c>
      <c r="L129" s="321" t="str">
        <f aca="false">IF(B129&lt;=$E$4*12,K129+L128,"")</f>
        <v/>
      </c>
    </row>
    <row r="130" customFormat="false" ht="12" hidden="true" customHeight="false" outlineLevel="0" collapsed="false">
      <c r="B130" s="314" t="str">
        <f aca="false">IF(B129&lt;$E$4*12,B129+1,"")</f>
        <v/>
      </c>
      <c r="C130" s="315" t="str">
        <f aca="false">IF(B130&lt;=$E$4*12,(IF(($E$9/12)*B130/($E$8*C129)&gt;=1,C129+1,C129)),"")</f>
        <v/>
      </c>
      <c r="D130" s="316" t="str">
        <f aca="false">IF(B130&lt;=$E$4*12,(IF(C130=C129,0,-Input!$G$21*Input!$G$22)),"")</f>
        <v/>
      </c>
      <c r="E130" s="316" t="str">
        <f aca="false">IF(B130&lt;=12*'Cash Flow Data'!$E$4,-($E$9/12)*($E$7*0.001)*$E$6*Input!$G$24,"")</f>
        <v/>
      </c>
      <c r="F130" s="317" t="str">
        <f aca="false">IF(B130&lt;=$E$4*12,SUM(D130:E130),"")</f>
        <v/>
      </c>
      <c r="G130" s="318" t="str">
        <f aca="false">IF(B130&lt;=$E$4*12,(IF((($G$9/12)*$B130)/($G$8*G129)&gt;=1,G129+1,G129)),"")</f>
        <v/>
      </c>
      <c r="H130" s="316" t="str">
        <f aca="false">IF($B130&lt;=$E$4*12,(IF(G130=G129,0,-Input!$G$13*Input!$G$14)),"")</f>
        <v/>
      </c>
      <c r="I130" s="316" t="str">
        <f aca="false">IF(B130&lt;=$E$4*12,(-($G$7*0.001)*($G$9/12)*Input!$G$24*$G$6),"")</f>
        <v/>
      </c>
      <c r="J130" s="319" t="str">
        <f aca="false">IF(B130&lt;=$E$4*12,SUM(H130:I130),"")</f>
        <v/>
      </c>
      <c r="K130" s="320" t="str">
        <f aca="false">IF(B130&lt;=$E$4*12,F130-J130,"")</f>
        <v/>
      </c>
      <c r="L130" s="321" t="str">
        <f aca="false">IF(B130&lt;=$E$4*12,K130+L129,"")</f>
        <v/>
      </c>
    </row>
    <row r="131" customFormat="false" ht="12" hidden="true" customHeight="false" outlineLevel="0" collapsed="false">
      <c r="B131" s="314" t="str">
        <f aca="false">IF(B130&lt;$E$4*12,B130+1,"")</f>
        <v/>
      </c>
      <c r="C131" s="315" t="str">
        <f aca="false">IF(B131&lt;=$E$4*12,(IF(($E$9/12)*B131/($E$8*C130)&gt;=1,C130+1,C130)),"")</f>
        <v/>
      </c>
      <c r="D131" s="316" t="str">
        <f aca="false">IF(B131&lt;=$E$4*12,(IF(C131=C130,0,-Input!$G$21*Input!$G$22)),"")</f>
        <v/>
      </c>
      <c r="E131" s="316" t="str">
        <f aca="false">IF(B131&lt;=12*'Cash Flow Data'!$E$4,-($E$9/12)*($E$7*0.001)*$E$6*Input!$G$24,"")</f>
        <v/>
      </c>
      <c r="F131" s="317" t="str">
        <f aca="false">IF(B131&lt;=$E$4*12,SUM(D131:E131),"")</f>
        <v/>
      </c>
      <c r="G131" s="318" t="str">
        <f aca="false">IF(B131&lt;=$E$4*12,(IF((($G$9/12)*$B131)/($G$8*G130)&gt;=1,G130+1,G130)),"")</f>
        <v/>
      </c>
      <c r="H131" s="316" t="str">
        <f aca="false">IF($B131&lt;=$E$4*12,(IF(G131=G130,0,-Input!$G$13*Input!$G$14)),"")</f>
        <v/>
      </c>
      <c r="I131" s="316" t="str">
        <f aca="false">IF(B131&lt;=$E$4*12,(-($G$7*0.001)*($G$9/12)*Input!$G$24*$G$6),"")</f>
        <v/>
      </c>
      <c r="J131" s="319" t="str">
        <f aca="false">IF(B131&lt;=$E$4*12,SUM(H131:I131),"")</f>
        <v/>
      </c>
      <c r="K131" s="320" t="str">
        <f aca="false">IF(B131&lt;=$E$4*12,F131-J131,"")</f>
        <v/>
      </c>
      <c r="L131" s="321" t="str">
        <f aca="false">IF(B131&lt;=$E$4*12,K131+L130,"")</f>
        <v/>
      </c>
    </row>
    <row r="132" customFormat="false" ht="12" hidden="true" customHeight="false" outlineLevel="0" collapsed="false">
      <c r="B132" s="314" t="str">
        <f aca="false">IF(B131&lt;$E$4*12,B131+1,"")</f>
        <v/>
      </c>
      <c r="C132" s="315" t="str">
        <f aca="false">IF(B132&lt;=$E$4*12,(IF(($E$9/12)*B132/($E$8*C131)&gt;=1,C131+1,C131)),"")</f>
        <v/>
      </c>
      <c r="D132" s="316" t="str">
        <f aca="false">IF(B132&lt;=$E$4*12,(IF(C132=C131,0,-Input!$G$21*Input!$G$22)),"")</f>
        <v/>
      </c>
      <c r="E132" s="316" t="str">
        <f aca="false">IF(B132&lt;=12*'Cash Flow Data'!$E$4,-($E$9/12)*($E$7*0.001)*$E$6*Input!$G$24,"")</f>
        <v/>
      </c>
      <c r="F132" s="317" t="str">
        <f aca="false">IF(B132&lt;=$E$4*12,SUM(D132:E132),"")</f>
        <v/>
      </c>
      <c r="G132" s="318" t="str">
        <f aca="false">IF(B132&lt;=$E$4*12,(IF((($G$9/12)*$B132)/($G$8*G131)&gt;=1,G131+1,G131)),"")</f>
        <v/>
      </c>
      <c r="H132" s="316" t="str">
        <f aca="false">IF($B132&lt;=$E$4*12,(IF(G132=G131,0,-Input!$G$13*Input!$G$14)),"")</f>
        <v/>
      </c>
      <c r="I132" s="316" t="str">
        <f aca="false">IF(B132&lt;=$E$4*12,(-($G$7*0.001)*($G$9/12)*Input!$G$24*$G$6),"")</f>
        <v/>
      </c>
      <c r="J132" s="319" t="str">
        <f aca="false">IF(B132&lt;=$E$4*12,SUM(H132:I132),"")</f>
        <v/>
      </c>
      <c r="K132" s="320" t="str">
        <f aca="false">IF(B132&lt;=$E$4*12,F132-J132,"")</f>
        <v/>
      </c>
      <c r="L132" s="321" t="str">
        <f aca="false">IF(B132&lt;=$E$4*12,K132+L131,"")</f>
        <v/>
      </c>
    </row>
    <row r="133" customFormat="false" ht="12" hidden="true" customHeight="false" outlineLevel="0" collapsed="false">
      <c r="B133" s="314" t="str">
        <f aca="false">IF(B132&lt;$E$4*12,B132+1,"")</f>
        <v/>
      </c>
      <c r="C133" s="315" t="str">
        <f aca="false">IF(B133&lt;=$E$4*12,(IF(($E$9/12)*B133/($E$8*C132)&gt;=1,C132+1,C132)),"")</f>
        <v/>
      </c>
      <c r="D133" s="316" t="str">
        <f aca="false">IF(B133&lt;=$E$4*12,(IF(C133=C132,0,-Input!$G$21*Input!$G$22)),"")</f>
        <v/>
      </c>
      <c r="E133" s="316" t="str">
        <f aca="false">IF(B133&lt;=12*'Cash Flow Data'!$E$4,-($E$9/12)*($E$7*0.001)*$E$6*Input!$G$24,"")</f>
        <v/>
      </c>
      <c r="F133" s="317" t="str">
        <f aca="false">IF(B133&lt;=$E$4*12,SUM(D133:E133),"")</f>
        <v/>
      </c>
      <c r="G133" s="318" t="str">
        <f aca="false">IF(B133&lt;=$E$4*12,(IF((($G$9/12)*$B133)/($G$8*G132)&gt;=1,G132+1,G132)),"")</f>
        <v/>
      </c>
      <c r="H133" s="316" t="str">
        <f aca="false">IF($B133&lt;=$E$4*12,(IF(G133=G132,0,-Input!$G$13*Input!$G$14)),"")</f>
        <v/>
      </c>
      <c r="I133" s="316" t="str">
        <f aca="false">IF(B133&lt;=$E$4*12,(-($G$7*0.001)*($G$9/12)*Input!$G$24*$G$6),"")</f>
        <v/>
      </c>
      <c r="J133" s="319" t="str">
        <f aca="false">IF(B133&lt;=$E$4*12,SUM(H133:I133),"")</f>
        <v/>
      </c>
      <c r="K133" s="320" t="str">
        <f aca="false">IF(B133&lt;=$E$4*12,F133-J133,"")</f>
        <v/>
      </c>
      <c r="L133" s="321" t="str">
        <f aca="false">IF(B133&lt;=$E$4*12,K133+L132,"")</f>
        <v/>
      </c>
    </row>
    <row r="134" customFormat="false" ht="12" hidden="true" customHeight="false" outlineLevel="0" collapsed="false">
      <c r="B134" s="314" t="str">
        <f aca="false">IF(B133&lt;$E$4*12,B133+1,"")</f>
        <v/>
      </c>
      <c r="C134" s="315" t="str">
        <f aca="false">IF(B134&lt;=$E$4*12,(IF(($E$9/12)*B134/($E$8*C133)&gt;=1,C133+1,C133)),"")</f>
        <v/>
      </c>
      <c r="D134" s="316" t="str">
        <f aca="false">IF(B134&lt;=$E$4*12,(IF(C134=C133,0,-Input!$G$21*Input!$G$22)),"")</f>
        <v/>
      </c>
      <c r="E134" s="316" t="str">
        <f aca="false">IF(B134&lt;=12*'Cash Flow Data'!$E$4,-($E$9/12)*($E$7*0.001)*$E$6*Input!$G$24,"")</f>
        <v/>
      </c>
      <c r="F134" s="317" t="str">
        <f aca="false">IF(B134&lt;=$E$4*12,SUM(D134:E134),"")</f>
        <v/>
      </c>
      <c r="G134" s="318" t="str">
        <f aca="false">IF(B134&lt;=$E$4*12,(IF((($G$9/12)*$B134)/($G$8*G133)&gt;=1,G133+1,G133)),"")</f>
        <v/>
      </c>
      <c r="H134" s="316" t="str">
        <f aca="false">IF($B134&lt;=$E$4*12,(IF(G134=G133,0,-Input!$G$13*Input!$G$14)),"")</f>
        <v/>
      </c>
      <c r="I134" s="316" t="str">
        <f aca="false">IF(B134&lt;=$E$4*12,(-($G$7*0.001)*($G$9/12)*Input!$G$24*$G$6),"")</f>
        <v/>
      </c>
      <c r="J134" s="319" t="str">
        <f aca="false">IF(B134&lt;=$E$4*12,SUM(H134:I134),"")</f>
        <v/>
      </c>
      <c r="K134" s="320" t="str">
        <f aca="false">IF(B134&lt;=$E$4*12,F134-J134,"")</f>
        <v/>
      </c>
      <c r="L134" s="321" t="str">
        <f aca="false">IF(B134&lt;=$E$4*12,K134+L133,"")</f>
        <v/>
      </c>
    </row>
    <row r="135" customFormat="false" ht="12" hidden="true" customHeight="false" outlineLevel="0" collapsed="false">
      <c r="B135" s="314" t="str">
        <f aca="false">IF(B134&lt;$E$4*12,B134+1,"")</f>
        <v/>
      </c>
      <c r="C135" s="315" t="str">
        <f aca="false">IF(B135&lt;=$E$4*12,(IF(($E$9/12)*B135/($E$8*C134)&gt;=1,C134+1,C134)),"")</f>
        <v/>
      </c>
      <c r="D135" s="316" t="str">
        <f aca="false">IF(B135&lt;=$E$4*12,(IF(C135=C134,0,-Input!$G$21*Input!$G$22)),"")</f>
        <v/>
      </c>
      <c r="E135" s="316" t="str">
        <f aca="false">IF(B135&lt;=12*'Cash Flow Data'!$E$4,-($E$9/12)*($E$7*0.001)*$E$6*Input!$G$24,"")</f>
        <v/>
      </c>
      <c r="F135" s="317" t="str">
        <f aca="false">IF(B135&lt;=$E$4*12,SUM(D135:E135),"")</f>
        <v/>
      </c>
      <c r="G135" s="318" t="str">
        <f aca="false">IF(B135&lt;=$E$4*12,(IF((($G$9/12)*$B135)/($G$8*G134)&gt;=1,G134+1,G134)),"")</f>
        <v/>
      </c>
      <c r="H135" s="316" t="str">
        <f aca="false">IF($B135&lt;=$E$4*12,(IF(G135=G134,0,-Input!$G$13*Input!$G$14)),"")</f>
        <v/>
      </c>
      <c r="I135" s="316" t="str">
        <f aca="false">IF(B135&lt;=$E$4*12,(-($G$7*0.001)*($G$9/12)*Input!$G$24*$G$6),"")</f>
        <v/>
      </c>
      <c r="J135" s="319" t="str">
        <f aca="false">IF(B135&lt;=$E$4*12,SUM(H135:I135),"")</f>
        <v/>
      </c>
      <c r="K135" s="320" t="str">
        <f aca="false">IF(B135&lt;=$E$4*12,F135-J135,"")</f>
        <v/>
      </c>
      <c r="L135" s="321" t="str">
        <f aca="false">IF(B135&lt;=$E$4*12,K135+L134,"")</f>
        <v/>
      </c>
    </row>
    <row r="136" customFormat="false" ht="12" hidden="true" customHeight="false" outlineLevel="0" collapsed="false">
      <c r="B136" s="314" t="str">
        <f aca="false">IF(B135&lt;$E$4*12,B135+1,"")</f>
        <v/>
      </c>
      <c r="C136" s="315" t="str">
        <f aca="false">IF(B136&lt;=$E$4*12,(IF(($E$9/12)*B136/($E$8*C135)&gt;=1,C135+1,C135)),"")</f>
        <v/>
      </c>
      <c r="D136" s="316" t="str">
        <f aca="false">IF(B136&lt;=$E$4*12,(IF(C136=C135,0,-Input!$G$21*Input!$G$22)),"")</f>
        <v/>
      </c>
      <c r="E136" s="316" t="str">
        <f aca="false">IF(B136&lt;=12*'Cash Flow Data'!$E$4,-($E$9/12)*($E$7*0.001)*$E$6*Input!$G$24,"")</f>
        <v/>
      </c>
      <c r="F136" s="317" t="str">
        <f aca="false">IF(B136&lt;=$E$4*12,SUM(D136:E136),"")</f>
        <v/>
      </c>
      <c r="G136" s="318" t="str">
        <f aca="false">IF(B136&lt;=$E$4*12,(IF((($G$9/12)*$B136)/($G$8*G135)&gt;=1,G135+1,G135)),"")</f>
        <v/>
      </c>
      <c r="H136" s="316" t="str">
        <f aca="false">IF($B136&lt;=$E$4*12,(IF(G136=G135,0,-Input!$G$13*Input!$G$14)),"")</f>
        <v/>
      </c>
      <c r="I136" s="316" t="str">
        <f aca="false">IF(B136&lt;=$E$4*12,(-($G$7*0.001)*($G$9/12)*Input!$G$24*$G$6),"")</f>
        <v/>
      </c>
      <c r="J136" s="319" t="str">
        <f aca="false">IF(B136&lt;=$E$4*12,SUM(H136:I136),"")</f>
        <v/>
      </c>
      <c r="K136" s="320" t="str">
        <f aca="false">IF(B136&lt;=$E$4*12,F136-J136,"")</f>
        <v/>
      </c>
      <c r="L136" s="321" t="str">
        <f aca="false">IF(B136&lt;=$E$4*12,K136+L135,"")</f>
        <v/>
      </c>
    </row>
    <row r="137" customFormat="false" ht="12" hidden="true" customHeight="false" outlineLevel="0" collapsed="false">
      <c r="B137" s="314" t="str">
        <f aca="false">IF(B136&lt;$E$4*12,B136+1,"")</f>
        <v/>
      </c>
      <c r="C137" s="315" t="str">
        <f aca="false">IF(B137&lt;=$E$4*12,(IF(($E$9/12)*B137/($E$8*C136)&gt;=1,C136+1,C136)),"")</f>
        <v/>
      </c>
      <c r="D137" s="316" t="str">
        <f aca="false">IF(B137&lt;=$E$4*12,(IF(C137=C136,0,-Input!$G$21*Input!$G$22)),"")</f>
        <v/>
      </c>
      <c r="E137" s="316" t="str">
        <f aca="false">IF(B137&lt;=12*'Cash Flow Data'!$E$4,-($E$9/12)*($E$7*0.001)*$E$6*Input!$G$24,"")</f>
        <v/>
      </c>
      <c r="F137" s="317" t="str">
        <f aca="false">IF(B137&lt;=$E$4*12,SUM(D137:E137),"")</f>
        <v/>
      </c>
      <c r="G137" s="318" t="str">
        <f aca="false">IF(B137&lt;=$E$4*12,(IF((($G$9/12)*$B137)/($G$8*G136)&gt;=1,G136+1,G136)),"")</f>
        <v/>
      </c>
      <c r="H137" s="316" t="str">
        <f aca="false">IF($B137&lt;=$E$4*12,(IF(G137=G136,0,-Input!$G$13*Input!$G$14)),"")</f>
        <v/>
      </c>
      <c r="I137" s="316" t="str">
        <f aca="false">IF(B137&lt;=$E$4*12,(-($G$7*0.001)*($G$9/12)*Input!$G$24*$G$6),"")</f>
        <v/>
      </c>
      <c r="J137" s="319" t="str">
        <f aca="false">IF(B137&lt;=$E$4*12,SUM(H137:I137),"")</f>
        <v/>
      </c>
      <c r="K137" s="320" t="str">
        <f aca="false">IF(B137&lt;=$E$4*12,F137-J137,"")</f>
        <v/>
      </c>
      <c r="L137" s="321" t="str">
        <f aca="false">IF(B137&lt;=$E$4*12,K137+L136,"")</f>
        <v/>
      </c>
    </row>
    <row r="138" customFormat="false" ht="12" hidden="true" customHeight="false" outlineLevel="0" collapsed="false">
      <c r="B138" s="314" t="str">
        <f aca="false">IF(B137&lt;$E$4*12,B137+1,"")</f>
        <v/>
      </c>
      <c r="C138" s="315" t="str">
        <f aca="false">IF(B138&lt;=$E$4*12,(IF(($E$9/12)*B138/($E$8*C137)&gt;=1,C137+1,C137)),"")</f>
        <v/>
      </c>
      <c r="D138" s="316" t="str">
        <f aca="false">IF(B138&lt;=$E$4*12,(IF(C138=C137,0,-Input!$G$21*Input!$G$22)),"")</f>
        <v/>
      </c>
      <c r="E138" s="316" t="str">
        <f aca="false">IF(B138&lt;=12*'Cash Flow Data'!$E$4,-($E$9/12)*($E$7*0.001)*$E$6*Input!$G$24,"")</f>
        <v/>
      </c>
      <c r="F138" s="317" t="str">
        <f aca="false">IF(B138&lt;=$E$4*12,SUM(D138:E138),"")</f>
        <v/>
      </c>
      <c r="G138" s="318" t="str">
        <f aca="false">IF(B138&lt;=$E$4*12,(IF((($G$9/12)*$B138)/($G$8*G137)&gt;=1,G137+1,G137)),"")</f>
        <v/>
      </c>
      <c r="H138" s="316" t="str">
        <f aca="false">IF($B138&lt;=$E$4*12,(IF(G138=G137,0,-Input!$G$13*Input!$G$14)),"")</f>
        <v/>
      </c>
      <c r="I138" s="316" t="str">
        <f aca="false">IF(B138&lt;=$E$4*12,(-($G$7*0.001)*($G$9/12)*Input!$G$24*$G$6),"")</f>
        <v/>
      </c>
      <c r="J138" s="319" t="str">
        <f aca="false">IF(B138&lt;=$E$4*12,SUM(H138:I138),"")</f>
        <v/>
      </c>
      <c r="K138" s="320" t="str">
        <f aca="false">IF(B138&lt;=$E$4*12,F138-J138,"")</f>
        <v/>
      </c>
      <c r="L138" s="321" t="str">
        <f aca="false">IF(B138&lt;=$E$4*12,K138+L137,"")</f>
        <v/>
      </c>
    </row>
    <row r="139" customFormat="false" ht="12" hidden="true" customHeight="false" outlineLevel="0" collapsed="false">
      <c r="B139" s="314" t="str">
        <f aca="false">IF(B138&lt;$E$4*12,B138+1,"")</f>
        <v/>
      </c>
      <c r="C139" s="315" t="str">
        <f aca="false">IF(B139&lt;=$E$4*12,(IF(($E$9/12)*B139/($E$8*C138)&gt;=1,C138+1,C138)),"")</f>
        <v/>
      </c>
      <c r="D139" s="316" t="str">
        <f aca="false">IF(B139&lt;=$E$4*12,(IF(C139=C138,0,-Input!$G$21*Input!$G$22)),"")</f>
        <v/>
      </c>
      <c r="E139" s="316" t="str">
        <f aca="false">IF(B139&lt;=12*'Cash Flow Data'!$E$4,-($E$9/12)*($E$7*0.001)*$E$6*Input!$G$24,"")</f>
        <v/>
      </c>
      <c r="F139" s="317" t="str">
        <f aca="false">IF(B139&lt;=$E$4*12,SUM(D139:E139),"")</f>
        <v/>
      </c>
      <c r="G139" s="318" t="str">
        <f aca="false">IF(B139&lt;=$E$4*12,(IF((($G$9/12)*$B139)/($G$8*G138)&gt;=1,G138+1,G138)),"")</f>
        <v/>
      </c>
      <c r="H139" s="316" t="str">
        <f aca="false">IF($B139&lt;=$E$4*12,(IF(G139=G138,0,-Input!$G$13*Input!$G$14)),"")</f>
        <v/>
      </c>
      <c r="I139" s="316" t="str">
        <f aca="false">IF(B139&lt;=$E$4*12,(-($G$7*0.001)*($G$9/12)*Input!$G$24*$G$6),"")</f>
        <v/>
      </c>
      <c r="J139" s="319" t="str">
        <f aca="false">IF(B139&lt;=$E$4*12,SUM(H139:I139),"")</f>
        <v/>
      </c>
      <c r="K139" s="320" t="str">
        <f aca="false">IF(B139&lt;=$E$4*12,F139-J139,"")</f>
        <v/>
      </c>
      <c r="L139" s="321" t="str">
        <f aca="false">IF(B139&lt;=$E$4*12,K139+L138,"")</f>
        <v/>
      </c>
    </row>
    <row r="140" customFormat="false" ht="12" hidden="true" customHeight="false" outlineLevel="0" collapsed="false">
      <c r="B140" s="314" t="str">
        <f aca="false">IF(B139&lt;$E$4*12,B139+1,"")</f>
        <v/>
      </c>
      <c r="C140" s="315" t="str">
        <f aca="false">IF(B140&lt;=$E$4*12,(IF(($E$9/12)*B140/($E$8*C139)&gt;=1,C139+1,C139)),"")</f>
        <v/>
      </c>
      <c r="D140" s="316" t="str">
        <f aca="false">IF(B140&lt;=$E$4*12,(IF(C140=C139,0,-Input!$G$21*Input!$G$22)),"")</f>
        <v/>
      </c>
      <c r="E140" s="316" t="str">
        <f aca="false">IF(B140&lt;=12*'Cash Flow Data'!$E$4,-($E$9/12)*($E$7*0.001)*$E$6*Input!$G$24,"")</f>
        <v/>
      </c>
      <c r="F140" s="317" t="str">
        <f aca="false">IF(B140&lt;=$E$4*12,SUM(D140:E140),"")</f>
        <v/>
      </c>
      <c r="G140" s="318" t="str">
        <f aca="false">IF(B140&lt;=$E$4*12,(IF((($G$9/12)*$B140)/($G$8*G139)&gt;=1,G139+1,G139)),"")</f>
        <v/>
      </c>
      <c r="H140" s="316" t="str">
        <f aca="false">IF($B140&lt;=$E$4*12,(IF(G140=G139,0,-Input!$G$13*Input!$G$14)),"")</f>
        <v/>
      </c>
      <c r="I140" s="316" t="str">
        <f aca="false">IF(B140&lt;=$E$4*12,(-($G$7*0.001)*($G$9/12)*Input!$G$24*$G$6),"")</f>
        <v/>
      </c>
      <c r="J140" s="319" t="str">
        <f aca="false">IF(B140&lt;=$E$4*12,SUM(H140:I140),"")</f>
        <v/>
      </c>
      <c r="K140" s="320" t="str">
        <f aca="false">IF(B140&lt;=$E$4*12,F140-J140,"")</f>
        <v/>
      </c>
      <c r="L140" s="321" t="str">
        <f aca="false">IF(B140&lt;=$E$4*12,K140+L139,"")</f>
        <v/>
      </c>
    </row>
    <row r="141" customFormat="false" ht="12" hidden="true" customHeight="false" outlineLevel="0" collapsed="false">
      <c r="B141" s="314" t="str">
        <f aca="false">IF(B140&lt;$E$4*12,B140+1,"")</f>
        <v/>
      </c>
      <c r="C141" s="315" t="str">
        <f aca="false">IF(B141&lt;=$E$4*12,(IF(($E$9/12)*B141/($E$8*C140)&gt;=1,C140+1,C140)),"")</f>
        <v/>
      </c>
      <c r="D141" s="316" t="str">
        <f aca="false">IF(B141&lt;=$E$4*12,(IF(C141=C140,0,-Input!$G$21*Input!$G$22)),"")</f>
        <v/>
      </c>
      <c r="E141" s="316" t="str">
        <f aca="false">IF(B141&lt;=12*'Cash Flow Data'!$E$4,-($E$9/12)*($E$7*0.001)*$E$6*Input!$G$24,"")</f>
        <v/>
      </c>
      <c r="F141" s="317" t="str">
        <f aca="false">IF(B141&lt;=$E$4*12,SUM(D141:E141),"")</f>
        <v/>
      </c>
      <c r="G141" s="318" t="str">
        <f aca="false">IF(B141&lt;=$E$4*12,(IF((($G$9/12)*$B141)/($G$8*G140)&gt;=1,G140+1,G140)),"")</f>
        <v/>
      </c>
      <c r="H141" s="316" t="str">
        <f aca="false">IF($B141&lt;=$E$4*12,(IF(G141=G140,0,-Input!$G$13*Input!$G$14)),"")</f>
        <v/>
      </c>
      <c r="I141" s="316" t="str">
        <f aca="false">IF(B141&lt;=$E$4*12,(-($G$7*0.001)*($G$9/12)*Input!$G$24*$G$6),"")</f>
        <v/>
      </c>
      <c r="J141" s="319" t="str">
        <f aca="false">IF(B141&lt;=$E$4*12,SUM(H141:I141),"")</f>
        <v/>
      </c>
      <c r="K141" s="320" t="str">
        <f aca="false">IF(B141&lt;=$E$4*12,F141-J141,"")</f>
        <v/>
      </c>
      <c r="L141" s="321" t="str">
        <f aca="false">IF(B141&lt;=$E$4*12,K141+L140,"")</f>
        <v/>
      </c>
    </row>
    <row r="142" customFormat="false" ht="12.75" hidden="true" customHeight="false" outlineLevel="0" collapsed="false">
      <c r="A142" s="330"/>
      <c r="B142" s="314" t="str">
        <f aca="false">IF(B141&lt;$E$4*12,B141+1,"")</f>
        <v/>
      </c>
      <c r="C142" s="315" t="str">
        <f aca="false">IF(B142&lt;=$E$4*12,(IF(($E$9/12)*B142/($E$8*C141)&gt;=1,C141+1,C141)),"")</f>
        <v/>
      </c>
      <c r="D142" s="316" t="str">
        <f aca="false">IF(B142&lt;=$E$4*12,(IF(C142=C141,0,-Input!$G$21*Input!$G$22)),"")</f>
        <v/>
      </c>
      <c r="E142" s="316" t="str">
        <f aca="false">IF(B142&lt;=12*'Cash Flow Data'!$E$4,-($E$9/12)*($E$7*0.001)*$E$6*Input!$G$24,"")</f>
        <v/>
      </c>
      <c r="F142" s="317" t="str">
        <f aca="false">IF(B142&lt;=$E$4*12,SUM(D142:E142),"")</f>
        <v/>
      </c>
      <c r="G142" s="318" t="str">
        <f aca="false">IF(B142&lt;=$E$4*12,(IF((($G$9/12)*$B142)/($G$8*G141)&gt;=1,G141+1,G141)),"")</f>
        <v/>
      </c>
      <c r="H142" s="316" t="str">
        <f aca="false">IF($B142&lt;=$E$4*12,(IF(G142=G141,0,-Input!$G$13*Input!$G$14)),"")</f>
        <v/>
      </c>
      <c r="I142" s="316" t="str">
        <f aca="false">IF(B142&lt;=$E$4*12,(-($G$7*0.001)*($G$9/12)*Input!$G$24*$G$6),"")</f>
        <v/>
      </c>
      <c r="J142" s="319" t="str">
        <f aca="false">IF(B142&lt;=$E$4*12,SUM(H142:I142),"")</f>
        <v/>
      </c>
      <c r="K142" s="320" t="str">
        <f aca="false">IF(B142&lt;=$E$4*12,F142-J142,"")</f>
        <v/>
      </c>
      <c r="L142" s="321" t="str">
        <f aca="false">IF(B142&lt;=$E$4*12,K142+L141,"")</f>
        <v/>
      </c>
    </row>
    <row r="143" customFormat="false" ht="12" hidden="true" customHeight="false" outlineLevel="0" collapsed="false">
      <c r="A143" s="331"/>
      <c r="B143" s="332" t="s">
        <v>109</v>
      </c>
      <c r="C143" s="331"/>
      <c r="D143" s="331"/>
      <c r="E143" s="331"/>
      <c r="F143" s="331"/>
      <c r="G143" s="331"/>
      <c r="H143" s="331"/>
      <c r="I143" s="331"/>
      <c r="J143" s="331"/>
      <c r="K143" s="333"/>
      <c r="L143" s="334"/>
      <c r="M143" s="335"/>
    </row>
    <row r="144" customFormat="false" ht="12" hidden="false" customHeight="false" outlineLevel="0" collapsed="false">
      <c r="A144" s="331"/>
      <c r="B144" s="331"/>
      <c r="C144" s="331"/>
      <c r="D144" s="331"/>
      <c r="E144" s="331"/>
      <c r="F144" s="331"/>
      <c r="G144" s="331"/>
      <c r="H144" s="331"/>
      <c r="I144" s="331"/>
      <c r="J144" s="331"/>
      <c r="K144" s="333"/>
      <c r="L144" s="334"/>
      <c r="M144" s="335"/>
    </row>
    <row r="145" customFormat="false" ht="12" hidden="false" customHeight="false" outlineLevel="0" collapsed="false">
      <c r="A145" s="331"/>
      <c r="B145" s="331"/>
      <c r="C145" s="331"/>
      <c r="D145" s="331"/>
      <c r="E145" s="331"/>
      <c r="F145" s="331"/>
      <c r="G145" s="331"/>
      <c r="H145" s="331"/>
      <c r="I145" s="331"/>
      <c r="J145" s="331"/>
      <c r="K145" s="333"/>
      <c r="L145" s="334"/>
      <c r="M145" s="335"/>
    </row>
  </sheetData>
  <sheetProtection sheet="true" password="ddc2" formatRows="false"/>
  <mergeCells count="6">
    <mergeCell ref="B19:B21"/>
    <mergeCell ref="C19:F19"/>
    <mergeCell ref="K19:K20"/>
    <mergeCell ref="L19:L20"/>
    <mergeCell ref="C20:C21"/>
    <mergeCell ref="G20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>
                <anchor moveWithCells="true" sizeWithCells="false">
                  <from>
                    <xdr:col>11</xdr:col>
                    <xdr:colOff>315360</xdr:colOff>
                    <xdr:row>16</xdr:row>
                    <xdr:rowOff>133200</xdr:rowOff>
                  </from>
                  <to>
                    <xdr:col>12</xdr:col>
                    <xdr:colOff>1800</xdr:colOff>
                    <xdr:row>17</xdr:row>
                    <xdr:rowOff>42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true" autoFill="0" autoPict="0">
                <anchor moveWithCells="true" sizeWithCells="false">
                  <from>
                    <xdr:col>10</xdr:col>
                    <xdr:colOff>250200</xdr:colOff>
                    <xdr:row>17</xdr:row>
                    <xdr:rowOff>0</xdr:rowOff>
                  </from>
                  <to>
                    <xdr:col>11</xdr:col>
                    <xdr:colOff>164520</xdr:colOff>
                    <xdr:row>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5">
              <controlPr defaultSize="0" print="true" autoFill="0" autoPict="0">
                <anchor moveWithCells="true" sizeWithCells="false">
                  <from>
                    <xdr:col>8</xdr:col>
                    <xdr:colOff>1087560</xdr:colOff>
                    <xdr:row>17</xdr:row>
                    <xdr:rowOff>0</xdr:rowOff>
                  </from>
                  <to>
                    <xdr:col>10</xdr:col>
                    <xdr:colOff>77040</xdr:colOff>
                    <xdr:row>18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6</xdr:col>
                    <xdr:colOff>493920</xdr:colOff>
                    <xdr:row>1</xdr:row>
                    <xdr:rowOff>132480</xdr:rowOff>
                  </from>
                  <to>
                    <xdr:col>7</xdr:col>
                    <xdr:colOff>190440</xdr:colOff>
                    <xdr:row>4</xdr:row>
                    <xdr:rowOff>78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6</xdr:col>
                    <xdr:colOff>147960</xdr:colOff>
                    <xdr:row>28</xdr:row>
                    <xdr:rowOff>45000</xdr:rowOff>
                  </from>
                  <to>
                    <xdr:col>7</xdr:col>
                    <xdr:colOff>68760</xdr:colOff>
                    <xdr:row>31</xdr:row>
                    <xdr:rowOff>6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5</xdr:col>
                    <xdr:colOff>777600</xdr:colOff>
                    <xdr:row>1</xdr:row>
                    <xdr:rowOff>132480</xdr:rowOff>
                  </from>
                  <to>
                    <xdr:col>6</xdr:col>
                    <xdr:colOff>432360</xdr:colOff>
                    <xdr:row>4</xdr:row>
                    <xdr:rowOff>79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3" width="22.99"/>
    <col collapsed="false" customWidth="true" hidden="true" outlineLevel="0" max="2" min="2" style="33" width="9.36"/>
    <col collapsed="false" customWidth="true" hidden="true" outlineLevel="0" max="3" min="3" style="33" width="41.75"/>
    <col collapsed="false" customWidth="true" hidden="true" outlineLevel="0" max="4" min="4" style="33" width="51.99"/>
    <col collapsed="false" customWidth="false" hidden="false" outlineLevel="0" max="257" min="5" style="33" width="8.99"/>
  </cols>
  <sheetData>
    <row r="1" customFormat="false" ht="12.75" hidden="false" customHeight="false" outlineLevel="0" collapsed="false">
      <c r="A1" s="336" t="str">
        <f aca="false">IF($A$2,"English","Chinese")</f>
        <v>Chinese</v>
      </c>
    </row>
    <row r="2" customFormat="false" ht="12.75" hidden="true" customHeight="false" outlineLevel="0" collapsed="false">
      <c r="A2" s="337" t="b">
        <f aca="false">FALSE()</f>
        <v>0</v>
      </c>
      <c r="B2" s="338" t="s">
        <v>110</v>
      </c>
    </row>
    <row r="3" customFormat="false" ht="12.75" hidden="false" customHeight="false" outlineLevel="0" collapsed="false">
      <c r="A3" s="337"/>
      <c r="B3" s="338"/>
    </row>
    <row r="5" customFormat="false" ht="13.5" hidden="false" customHeight="false" outlineLevel="0" collapsed="false">
      <c r="A5" s="339" t="s">
        <v>111</v>
      </c>
      <c r="B5" s="339"/>
      <c r="C5" s="339" t="s">
        <v>112</v>
      </c>
      <c r="D5" s="339" t="s">
        <v>113</v>
      </c>
    </row>
    <row r="6" customFormat="false" ht="13.5" hidden="false" customHeight="false" outlineLevel="0" collapsed="false">
      <c r="A6" s="33" t="str">
        <f aca="false">IF($A$2,$C6,$D6)</f>
        <v>照明节能改造全寿命成本收益分析</v>
      </c>
      <c r="B6" s="33" t="n">
        <v>2</v>
      </c>
      <c r="C6" s="33" t="s">
        <v>114</v>
      </c>
      <c r="D6" s="340" t="s">
        <v>115</v>
      </c>
    </row>
    <row r="7" customFormat="false" ht="12.75" hidden="false" customHeight="false" outlineLevel="0" collapsed="false">
      <c r="A7" s="33" t="str">
        <f aca="false">IF($A$2,$C7,$D7)</f>
        <v>输入更换灯泡（管）的信息</v>
      </c>
      <c r="B7" s="33" t="n">
        <v>3</v>
      </c>
      <c r="C7" s="33" t="s">
        <v>116</v>
      </c>
      <c r="D7" s="340" t="s">
        <v>117</v>
      </c>
    </row>
    <row r="8" customFormat="false" ht="12.75" hidden="false" customHeight="false" outlineLevel="0" collapsed="false">
      <c r="A8" s="33" t="str">
        <f aca="false">IF($A$2,$C8,$D8)</f>
        <v>现有灯泡（管）</v>
      </c>
      <c r="B8" s="33" t="n">
        <v>4</v>
      </c>
      <c r="C8" s="33" t="s">
        <v>118</v>
      </c>
      <c r="D8" s="340" t="s">
        <v>119</v>
      </c>
    </row>
    <row r="9" customFormat="false" ht="12.75" hidden="false" customHeight="false" outlineLevel="0" collapsed="false">
      <c r="A9" s="33" t="str">
        <f aca="false">IF($A$2,$C9,$D9)</f>
        <v>灯泡（管）型号</v>
      </c>
      <c r="B9" s="33" t="n">
        <v>5</v>
      </c>
      <c r="C9" s="33" t="s">
        <v>120</v>
      </c>
      <c r="D9" s="340" t="s">
        <v>121</v>
      </c>
    </row>
    <row r="10" customFormat="false" ht="12.75" hidden="false" customHeight="false" outlineLevel="0" collapsed="false">
      <c r="A10" s="33" t="str">
        <f aca="false">IF($A$2,$C10,$D10)</f>
        <v>功率</v>
      </c>
      <c r="B10" s="33" t="n">
        <v>6</v>
      </c>
      <c r="C10" s="33" t="s">
        <v>122</v>
      </c>
      <c r="D10" s="340" t="s">
        <v>123</v>
      </c>
    </row>
    <row r="11" customFormat="false" ht="12.75" hidden="false" customHeight="false" outlineLevel="0" collapsed="false">
      <c r="A11" s="33" t="str">
        <f aca="false">IF($A$2,$C11,$D11)</f>
        <v>(W)</v>
      </c>
      <c r="C11" s="341" t="s">
        <v>124</v>
      </c>
      <c r="D11" s="341" t="s">
        <v>125</v>
      </c>
    </row>
    <row r="12" customFormat="false" ht="12.75" hidden="false" customHeight="false" outlineLevel="0" collapsed="false">
      <c r="A12" s="33" t="str">
        <f aca="false">IF($A$2,$C12,$D12)</f>
        <v>灯泡（管）寿命</v>
      </c>
      <c r="B12" s="33" t="n">
        <v>7</v>
      </c>
      <c r="C12" s="33" t="s">
        <v>126</v>
      </c>
      <c r="D12" s="340" t="s">
        <v>127</v>
      </c>
    </row>
    <row r="13" customFormat="false" ht="12.75" hidden="false" customHeight="false" outlineLevel="0" collapsed="false">
      <c r="A13" s="33" t="str">
        <f aca="false">IF($A$2,$C13,$D13)</f>
        <v>(小时)</v>
      </c>
      <c r="C13" s="33" t="s">
        <v>128</v>
      </c>
      <c r="D13" s="341" t="s">
        <v>129</v>
      </c>
    </row>
    <row r="14" customFormat="false" ht="12.75" hidden="false" customHeight="false" outlineLevel="0" collapsed="false">
      <c r="A14" s="33" t="str">
        <f aca="false">IF($A$2,$C14,$D14)</f>
        <v>每年使用照明灯具时间</v>
      </c>
      <c r="C14" s="33" t="s">
        <v>130</v>
      </c>
      <c r="D14" s="340" t="s">
        <v>131</v>
      </c>
    </row>
    <row r="15" customFormat="false" ht="12.75" hidden="false" customHeight="false" outlineLevel="0" collapsed="false">
      <c r="A15" s="33" t="str">
        <f aca="false">IF($A$2,$C15,$D15)</f>
        <v>(小时/年)</v>
      </c>
      <c r="C15" s="33" t="s">
        <v>128</v>
      </c>
      <c r="D15" s="341" t="s">
        <v>132</v>
      </c>
    </row>
    <row r="16" customFormat="false" ht="12.75" hidden="false" customHeight="false" outlineLevel="0" collapsed="false">
      <c r="A16" s="33" t="str">
        <f aca="false">IF($A$2,$C16,$D16)</f>
        <v>灯泡单价</v>
      </c>
      <c r="C16" s="33" t="s">
        <v>133</v>
      </c>
      <c r="D16" s="340" t="s">
        <v>134</v>
      </c>
    </row>
    <row r="17" customFormat="false" ht="12.75" hidden="false" customHeight="false" outlineLevel="0" collapsed="false">
      <c r="A17" s="33" t="str">
        <f aca="false">IF($A$2,$C17,$D17)</f>
        <v>一次性更换的现有灯泡（管）数量</v>
      </c>
      <c r="C17" s="33" t="s">
        <v>135</v>
      </c>
      <c r="D17" s="340" t="s">
        <v>136</v>
      </c>
    </row>
    <row r="18" customFormat="false" ht="12.75" hidden="false" customHeight="false" outlineLevel="0" collapsed="false">
      <c r="A18" s="33" t="str">
        <f aca="false">IF($A$2,"",$D18)</f>
        <v>(只)</v>
      </c>
      <c r="D18" s="341" t="s">
        <v>137</v>
      </c>
    </row>
    <row r="19" customFormat="false" ht="12.75" hidden="false" customHeight="false" outlineLevel="0" collapsed="false">
      <c r="A19" s="33" t="str">
        <f aca="false">IF($A$2,$C19,$D19)</f>
        <v>新灯泡（管）</v>
      </c>
      <c r="C19" s="33" t="s">
        <v>138</v>
      </c>
      <c r="D19" s="340" t="s">
        <v>139</v>
      </c>
    </row>
    <row r="20" customFormat="false" ht="12.75" hidden="false" customHeight="false" outlineLevel="0" collapsed="false">
      <c r="A20" s="33" t="str">
        <f aca="false">IF($A$2,$C20,$D20)</f>
        <v>一次性更换使用的新灯泡（管）数量</v>
      </c>
      <c r="C20" s="33" t="s">
        <v>140</v>
      </c>
      <c r="D20" s="340" t="s">
        <v>141</v>
      </c>
    </row>
    <row r="21" customFormat="false" ht="12.75" hidden="false" customHeight="false" outlineLevel="0" collapsed="false">
      <c r="A21" s="33" t="str">
        <f aca="false">IF($A$2,$C21,$D21)</f>
        <v>电价</v>
      </c>
      <c r="C21" s="33" t="s">
        <v>142</v>
      </c>
      <c r="D21" s="340" t="s">
        <v>143</v>
      </c>
    </row>
    <row r="22" customFormat="false" ht="12.75" hidden="false" customHeight="false" outlineLevel="0" collapsed="false">
      <c r="A22" s="33" t="str">
        <f aca="false">IF($A$2,$C22,$D22)</f>
        <v>每度电</v>
      </c>
      <c r="C22" s="33" t="s">
        <v>144</v>
      </c>
      <c r="D22" s="340" t="s">
        <v>145</v>
      </c>
    </row>
    <row r="23" customFormat="false" ht="12.75" hidden="false" customHeight="false" outlineLevel="0" collapsed="false">
      <c r="A23" s="33" t="str">
        <f aca="false">IF($A$2,$C23,$D23)</f>
        <v>分析期</v>
      </c>
      <c r="C23" s="33" t="s">
        <v>146</v>
      </c>
      <c r="D23" s="340" t="s">
        <v>147</v>
      </c>
    </row>
    <row r="24" customFormat="false" ht="12.75" hidden="false" customHeight="false" outlineLevel="0" collapsed="false">
      <c r="A24" s="33" t="str">
        <f aca="false">IF($A$2,$C24,$D24)</f>
        <v>(年)</v>
      </c>
      <c r="C24" s="33" t="s">
        <v>148</v>
      </c>
      <c r="D24" s="341" t="s">
        <v>149</v>
      </c>
    </row>
    <row r="25" customFormat="false" ht="12.75" hidden="false" customHeight="false" outlineLevel="0" collapsed="false">
      <c r="A25" s="33" t="str">
        <f aca="false">IF($A$2,$C25,$D25)</f>
        <v>货币</v>
      </c>
      <c r="C25" s="33" t="s">
        <v>150</v>
      </c>
      <c r="D25" s="340" t="s">
        <v>151</v>
      </c>
    </row>
    <row r="26" customFormat="false" ht="12.75" hidden="false" customHeight="false" outlineLevel="0" collapsed="false">
      <c r="A26" s="33" t="str">
        <f aca="false">IF($A$2,$C26,$D26)</f>
        <v>成本收益</v>
      </c>
      <c r="C26" s="33" t="s">
        <v>152</v>
      </c>
      <c r="D26" s="340" t="s">
        <v>153</v>
      </c>
    </row>
    <row r="27" customFormat="false" ht="12.75" hidden="false" customHeight="false" outlineLevel="0" collapsed="false">
      <c r="A27" s="33" t="str">
        <f aca="false">IF($A$2,$C27,$D27)</f>
        <v>现金流比较图</v>
      </c>
      <c r="C27" s="33" t="s">
        <v>154</v>
      </c>
      <c r="D27" s="340" t="s">
        <v>155</v>
      </c>
    </row>
    <row r="28" customFormat="false" ht="12.75" hidden="false" customHeight="true" outlineLevel="0" collapsed="false">
      <c r="A28" s="253"/>
      <c r="B28" s="253"/>
      <c r="C28" s="342" t="s">
        <v>156</v>
      </c>
      <c r="D28" s="343"/>
    </row>
    <row r="29" customFormat="false" ht="12.75" hidden="false" customHeight="false" outlineLevel="0" collapsed="false">
      <c r="A29" s="33" t="str">
        <f aca="false">IF($A$2,$C29,$D29)</f>
        <v>成本收益分析</v>
      </c>
      <c r="C29" s="33" t="s">
        <v>157</v>
      </c>
      <c r="D29" s="340" t="s">
        <v>158</v>
      </c>
    </row>
    <row r="30" customFormat="false" ht="12.75" hidden="false" customHeight="false" outlineLevel="0" collapsed="false">
      <c r="A30" s="33" t="str">
        <f aca="false">IF($A$2,$C30,$D30)</f>
        <v>灯泡（管）信息</v>
      </c>
      <c r="C30" s="33" t="s">
        <v>159</v>
      </c>
      <c r="D30" s="340" t="s">
        <v>160</v>
      </c>
    </row>
    <row r="31" customFormat="false" ht="12.75" hidden="false" customHeight="false" outlineLevel="0" collapsed="false">
      <c r="A31" s="33" t="str">
        <f aca="false">IF($A$2,$C31,$D31)</f>
        <v>现有灯泡（管）</v>
      </c>
      <c r="C31" s="33" t="s">
        <v>161</v>
      </c>
      <c r="D31" s="340" t="s">
        <v>119</v>
      </c>
    </row>
    <row r="32" customFormat="false" ht="12.75" hidden="false" customHeight="false" outlineLevel="0" collapsed="false">
      <c r="A32" s="33" t="str">
        <f aca="false">IF($A$2,$C32,$D32)</f>
        <v>寿命</v>
      </c>
      <c r="C32" s="33" t="s">
        <v>162</v>
      </c>
      <c r="D32" s="340" t="s">
        <v>163</v>
      </c>
    </row>
    <row r="33" customFormat="false" ht="12.75" hidden="false" customHeight="false" outlineLevel="0" collapsed="false">
      <c r="A33" s="33" t="str">
        <f aca="false">IF($A$2,$C33,$D33)</f>
        <v>小时</v>
      </c>
      <c r="C33" s="33" t="s">
        <v>164</v>
      </c>
      <c r="D33" s="340" t="s">
        <v>165</v>
      </c>
    </row>
    <row r="34" customFormat="false" ht="12.75" hidden="false" customHeight="false" outlineLevel="0" collapsed="false">
      <c r="A34" s="33" t="str">
        <f aca="false">IF($A$2,$C34,$D34)</f>
        <v>功率</v>
      </c>
      <c r="C34" s="33" t="s">
        <v>122</v>
      </c>
      <c r="D34" s="340" t="s">
        <v>123</v>
      </c>
    </row>
    <row r="35" customFormat="false" ht="12.75" hidden="false" customHeight="false" outlineLevel="0" collapsed="false">
      <c r="A35" s="33" t="str">
        <f aca="false">IF($A$2,$C35,$D35)</f>
        <v>新灯泡（管）</v>
      </c>
      <c r="C35" s="33" t="s">
        <v>166</v>
      </c>
      <c r="D35" s="340" t="s">
        <v>139</v>
      </c>
    </row>
    <row r="36" customFormat="false" ht="12.75" hidden="false" customHeight="false" outlineLevel="0" collapsed="false">
      <c r="A36" s="33" t="str">
        <f aca="false">IF($A$2,$C36,$D36)</f>
        <v>简单投资回收期</v>
      </c>
      <c r="C36" s="33" t="s">
        <v>167</v>
      </c>
      <c r="D36" s="340" t="s">
        <v>168</v>
      </c>
    </row>
    <row r="37" customFormat="false" ht="12.75" hidden="false" customHeight="false" outlineLevel="0" collapsed="false">
      <c r="A37" s="33" t="str">
        <f aca="false">IF($A$2,$C37,$D37)</f>
        <v>单只灯泡（管）替换</v>
      </c>
      <c r="C37" s="33" t="s">
        <v>169</v>
      </c>
      <c r="D37" s="340" t="s">
        <v>170</v>
      </c>
    </row>
    <row r="38" customFormat="false" ht="12.75" hidden="false" customHeight="false" outlineLevel="0" collapsed="false">
      <c r="A38" s="33" t="str">
        <f aca="false">IF($A$2,$C38,$D38)</f>
        <v>多只灯泡（管）替换</v>
      </c>
      <c r="C38" s="33" t="s">
        <v>171</v>
      </c>
      <c r="D38" s="340" t="s">
        <v>172</v>
      </c>
    </row>
    <row r="39" customFormat="false" ht="12.75" hidden="false" customHeight="false" outlineLevel="0" collapsed="false">
      <c r="A39" s="33" t="str">
        <f aca="false">IF($A$2,$C39,$D39)</f>
        <v>只新灯泡（管）使用</v>
      </c>
      <c r="C39" s="33" t="s">
        <v>173</v>
      </c>
      <c r="D39" s="340" t="s">
        <v>174</v>
      </c>
    </row>
    <row r="40" customFormat="false" ht="12.75" hidden="false" customHeight="false" outlineLevel="0" collapsed="false">
      <c r="A40" s="33" t="str">
        <f aca="false">IF($A$2,$C40,$D40)</f>
        <v>初始投资</v>
      </c>
      <c r="C40" s="33" t="s">
        <v>175</v>
      </c>
      <c r="D40" s="340" t="s">
        <v>176</v>
      </c>
    </row>
    <row r="41" customFormat="false" ht="12.75" hidden="false" customHeight="false" outlineLevel="0" collapsed="false">
      <c r="A41" s="33" t="str">
        <f aca="false">IF($A$2,$C41,$D41)</f>
        <v>投资回收期</v>
      </c>
      <c r="C41" s="33" t="s">
        <v>177</v>
      </c>
      <c r="D41" s="340" t="s">
        <v>178</v>
      </c>
    </row>
    <row r="42" customFormat="false" ht="12.75" hidden="false" customHeight="false" outlineLevel="0" collapsed="false">
      <c r="A42" s="33" t="str">
        <f aca="false">IF($A$2,$C42,$D42)</f>
        <v>年 （或）</v>
      </c>
      <c r="C42" s="33" t="s">
        <v>179</v>
      </c>
      <c r="D42" s="340" t="s">
        <v>180</v>
      </c>
    </row>
    <row r="43" customFormat="false" ht="12.75" hidden="false" customHeight="false" outlineLevel="0" collapsed="false">
      <c r="A43" s="344" t="str">
        <f aca="false">IF($A$2,$C43,$D43)</f>
        <v>月</v>
      </c>
      <c r="B43" s="344"/>
      <c r="C43" s="344" t="s">
        <v>181</v>
      </c>
      <c r="D43" s="345" t="s">
        <v>182</v>
      </c>
    </row>
    <row r="44" customFormat="false" ht="12.75" hidden="false" customHeight="false" outlineLevel="0" collapsed="false">
      <c r="A44" s="344" t="str">
        <f aca="false">IF($A$2,$C44,$D44)</f>
        <v>成本和节约</v>
      </c>
      <c r="C44" s="33" t="s">
        <v>183</v>
      </c>
      <c r="D44" s="340" t="s">
        <v>184</v>
      </c>
    </row>
    <row r="45" customFormat="false" ht="12.75" hidden="false" customHeight="false" outlineLevel="0" collapsed="false">
      <c r="A45" s="344" t="str">
        <f aca="false">IF($A$2,$C45,$D45)</f>
        <v>分析期</v>
      </c>
      <c r="C45" s="33" t="s">
        <v>185</v>
      </c>
      <c r="D45" s="340" t="s">
        <v>147</v>
      </c>
    </row>
    <row r="46" customFormat="false" ht="12.75" hidden="false" customHeight="false" outlineLevel="0" collapsed="false">
      <c r="A46" s="344" t="str">
        <f aca="false">IF($A$2,$C46,$D46)</f>
        <v>年</v>
      </c>
      <c r="C46" s="33" t="s">
        <v>26</v>
      </c>
      <c r="D46" s="340" t="s">
        <v>186</v>
      </c>
    </row>
    <row r="47" customFormat="false" ht="12.75" hidden="false" customHeight="false" outlineLevel="0" collapsed="false">
      <c r="A47" s="344" t="str">
        <f aca="false">IF($A$2,$C47,$D47)</f>
        <v>分析期内成本</v>
      </c>
      <c r="C47" s="33" t="s">
        <v>187</v>
      </c>
      <c r="D47" s="340" t="s">
        <v>188</v>
      </c>
    </row>
    <row r="48" customFormat="false" ht="12.75" hidden="false" customHeight="false" outlineLevel="0" collapsed="false">
      <c r="A48" s="344" t="str">
        <f aca="false">IF($A$2,$C48,$D48)</f>
        <v>现有灯泡（管）</v>
      </c>
      <c r="C48" s="33" t="s">
        <v>118</v>
      </c>
      <c r="D48" s="340" t="s">
        <v>119</v>
      </c>
    </row>
    <row r="49" customFormat="false" ht="12.75" hidden="false" customHeight="false" outlineLevel="0" collapsed="false">
      <c r="A49" s="344" t="str">
        <f aca="false">IF($A$2,$C49,$D49)</f>
        <v>新灯泡（管）</v>
      </c>
      <c r="C49" s="33" t="s">
        <v>138</v>
      </c>
      <c r="D49" s="340" t="s">
        <v>139</v>
      </c>
    </row>
    <row r="50" customFormat="false" ht="12.75" hidden="false" customHeight="false" outlineLevel="0" collapsed="false">
      <c r="A50" s="344" t="str">
        <f aca="false">IF($A$2,$C50,$D50)</f>
        <v>使用的灯泡（管）数量</v>
      </c>
      <c r="C50" s="33" t="s">
        <v>189</v>
      </c>
      <c r="D50" s="340" t="s">
        <v>190</v>
      </c>
    </row>
    <row r="51" customFormat="false" ht="12.75" hidden="false" customHeight="false" outlineLevel="0" collapsed="false">
      <c r="A51" s="344" t="str">
        <f aca="false">IF($A$2,$C51,$D51)</f>
        <v>购买灯泡（管）费用</v>
      </c>
      <c r="C51" s="33" t="s">
        <v>191</v>
      </c>
      <c r="D51" s="340" t="s">
        <v>192</v>
      </c>
    </row>
    <row r="52" customFormat="false" ht="12.75" hidden="false" customHeight="false" outlineLevel="0" collapsed="false">
      <c r="A52" s="344" t="str">
        <f aca="false">IF($A$2,$C52,$D52)</f>
        <v>能源费用</v>
      </c>
      <c r="C52" s="33" t="s">
        <v>193</v>
      </c>
      <c r="D52" s="340" t="s">
        <v>194</v>
      </c>
    </row>
    <row r="53" customFormat="false" ht="12.75" hidden="false" customHeight="false" outlineLevel="0" collapsed="false">
      <c r="A53" s="344" t="str">
        <f aca="false">IF($A$2,$C53,$D53)</f>
        <v>费用成本总计</v>
      </c>
      <c r="C53" s="33" t="s">
        <v>195</v>
      </c>
      <c r="D53" s="340" t="s">
        <v>196</v>
      </c>
    </row>
    <row r="54" customFormat="false" ht="12.75" hidden="false" customHeight="false" outlineLevel="0" collapsed="false">
      <c r="A54" s="344" t="str">
        <f aca="false">IF($A$2,$C54,$D54)</f>
        <v>分析期内节约</v>
      </c>
      <c r="C54" s="33" t="s">
        <v>197</v>
      </c>
      <c r="D54" s="340" t="s">
        <v>198</v>
      </c>
    </row>
    <row r="55" customFormat="false" ht="12.75" hidden="false" customHeight="false" outlineLevel="0" collapsed="false">
      <c r="A55" s="344" t="str">
        <f aca="false">IF($A$2,$C55,$D55)</f>
        <v>环境效益</v>
      </c>
      <c r="C55" s="33" t="s">
        <v>199</v>
      </c>
      <c r="D55" s="340" t="s">
        <v>200</v>
      </c>
    </row>
    <row r="56" customFormat="false" ht="12.75" hidden="false" customHeight="false" outlineLevel="0" collapsed="false">
      <c r="A56" s="33" t="str">
        <f aca="false">IF($A$2,$C56,$D56)</f>
        <v>节约能源</v>
      </c>
      <c r="C56" s="33" t="s">
        <v>201</v>
      </c>
      <c r="D56" s="340" t="s">
        <v>202</v>
      </c>
    </row>
    <row r="57" customFormat="false" ht="12.75" hidden="false" customHeight="false" outlineLevel="0" collapsed="false">
      <c r="A57" s="33" t="str">
        <f aca="false">IF($A$2,$C57,$D57)</f>
        <v>减少CO2排放</v>
      </c>
      <c r="C57" s="33" t="s">
        <v>203</v>
      </c>
      <c r="D57" s="340" t="s">
        <v>204</v>
      </c>
    </row>
    <row r="58" customFormat="false" ht="12.75" hidden="false" customHeight="false" outlineLevel="0" collapsed="false">
      <c r="A58" s="33" t="str">
        <f aca="false">IF($A$2,$C58,$D58)</f>
        <v>返回输入</v>
      </c>
      <c r="C58" s="33" t="s">
        <v>205</v>
      </c>
      <c r="D58" s="340" t="s">
        <v>206</v>
      </c>
    </row>
    <row r="59" customFormat="false" ht="12.75" hidden="false" customHeight="false" outlineLevel="0" collapsed="false">
      <c r="A59" s="33" t="str">
        <f aca="false">IF($A$2,$C59,$D59)</f>
        <v>现金流</v>
      </c>
      <c r="C59" s="33" t="s">
        <v>154</v>
      </c>
      <c r="D59" s="340" t="s">
        <v>207</v>
      </c>
    </row>
    <row r="60" customFormat="false" ht="12.75" hidden="false" customHeight="false" outlineLevel="0" collapsed="false">
      <c r="A60" s="346" t="s">
        <v>208</v>
      </c>
      <c r="B60" s="347"/>
      <c r="C60" s="347"/>
      <c r="D60" s="348"/>
    </row>
    <row r="61" customFormat="false" ht="12.75" hidden="false" customHeight="false" outlineLevel="0" collapsed="false">
      <c r="A61" s="33" t="str">
        <f aca="false">IF($A$2,$C61,$D61)</f>
        <v>现金流比较数据表</v>
      </c>
      <c r="C61" s="33" t="s">
        <v>209</v>
      </c>
      <c r="D61" s="340" t="s">
        <v>210</v>
      </c>
    </row>
    <row r="62" customFormat="false" ht="12.75" hidden="false" customHeight="false" outlineLevel="0" collapsed="false">
      <c r="A62" s="33" t="str">
        <f aca="false">IF($A$2,$C62,$D62)</f>
        <v>返回输入</v>
      </c>
      <c r="C62" s="33" t="s">
        <v>205</v>
      </c>
      <c r="D62" s="340" t="s">
        <v>206</v>
      </c>
    </row>
    <row r="63" customFormat="false" ht="12.75" hidden="false" customHeight="false" outlineLevel="0" collapsed="false">
      <c r="A63" s="33" t="str">
        <f aca="false">IF($A$2,$C63,$D63)</f>
        <v>月</v>
      </c>
      <c r="C63" s="33" t="s">
        <v>181</v>
      </c>
      <c r="D63" s="340" t="s">
        <v>182</v>
      </c>
    </row>
    <row r="64" customFormat="false" ht="12.75" hidden="false" customHeight="false" outlineLevel="0" collapsed="false">
      <c r="A64" s="33" t="str">
        <f aca="false">IF($A$2,$C64,$D64)</f>
        <v>新灯泡（管）费用</v>
      </c>
      <c r="C64" s="33" t="s">
        <v>211</v>
      </c>
      <c r="D64" s="340" t="s">
        <v>212</v>
      </c>
    </row>
    <row r="65" customFormat="false" ht="12.75" hidden="false" customHeight="false" outlineLevel="0" collapsed="false">
      <c r="A65" s="33" t="str">
        <f aca="false">IF($A$2,$C65,$D65)</f>
        <v>现有灯泡（管）费用</v>
      </c>
      <c r="C65" s="33" t="s">
        <v>213</v>
      </c>
      <c r="D65" s="340" t="s">
        <v>214</v>
      </c>
    </row>
    <row r="66" customFormat="false" ht="12.75" hidden="false" customHeight="false" outlineLevel="0" collapsed="false">
      <c r="A66" s="33" t="str">
        <f aca="false">IF($A$2,$C66,$D66)</f>
        <v>期内每置换点所需更换的灯泡（管）数量</v>
      </c>
      <c r="C66" s="267" t="s">
        <v>215</v>
      </c>
      <c r="D66" s="340" t="s">
        <v>216</v>
      </c>
    </row>
    <row r="67" customFormat="false" ht="12.75" hidden="false" customHeight="false" outlineLevel="0" collapsed="false">
      <c r="A67" s="33" t="str">
        <f aca="false">IF($A$2,$C67,$D67)</f>
        <v>灯泡（管）购置费用</v>
      </c>
      <c r="C67" s="33" t="s">
        <v>217</v>
      </c>
      <c r="D67" s="340" t="s">
        <v>218</v>
      </c>
    </row>
    <row r="68" customFormat="false" ht="12.75" hidden="false" customHeight="false" outlineLevel="0" collapsed="false">
      <c r="A68" s="33" t="str">
        <f aca="false">IF($A$2,$C68,$D68)</f>
        <v>能源费用</v>
      </c>
      <c r="C68" s="33" t="s">
        <v>219</v>
      </c>
      <c r="D68" s="340" t="s">
        <v>194</v>
      </c>
    </row>
    <row r="69" customFormat="false" ht="12.75" hidden="false" customHeight="false" outlineLevel="0" collapsed="false">
      <c r="A69" s="33" t="str">
        <f aca="false">IF($A$2,$C69,$D69)</f>
        <v>新灯泡（管）费用支出总计</v>
      </c>
      <c r="B69" s="92"/>
      <c r="C69" s="92" t="s">
        <v>220</v>
      </c>
      <c r="D69" s="240" t="s">
        <v>221</v>
      </c>
    </row>
    <row r="70" customFormat="false" ht="12.75" hidden="false" customHeight="false" outlineLevel="0" collapsed="false">
      <c r="A70" s="33" t="str">
        <f aca="false">IF($A$2,$C70,$D70)</f>
        <v>现有灯泡（管）费用支出总计</v>
      </c>
      <c r="B70" s="92"/>
      <c r="C70" s="92" t="s">
        <v>222</v>
      </c>
      <c r="D70" s="240" t="s">
        <v>223</v>
      </c>
    </row>
    <row r="71" customFormat="false" ht="12.75" hidden="false" customHeight="false" outlineLevel="0" collapsed="false">
      <c r="A71" s="33" t="str">
        <f aca="false">IF($A$2,$C71,$D71)</f>
        <v>每月节约费用</v>
      </c>
      <c r="C71" s="33" t="s">
        <v>108</v>
      </c>
      <c r="D71" s="340" t="s">
        <v>224</v>
      </c>
    </row>
    <row r="72" customFormat="false" ht="12.75" hidden="false" customHeight="false" outlineLevel="0" collapsed="false">
      <c r="A72" s="33" t="str">
        <f aca="false">IF($A$2,$C72,$D72)</f>
        <v>累积节约费用</v>
      </c>
      <c r="C72" s="33" t="s">
        <v>225</v>
      </c>
      <c r="D72" s="340" t="s">
        <v>226</v>
      </c>
    </row>
    <row r="73" customFormat="false" ht="12.75" hidden="false" customHeight="false" outlineLevel="0" collapsed="false">
      <c r="A73" s="346" t="s">
        <v>227</v>
      </c>
      <c r="B73" s="347"/>
      <c r="C73" s="347"/>
      <c r="D73" s="348"/>
    </row>
    <row r="74" customFormat="false" ht="12.75" hidden="false" customHeight="false" outlineLevel="0" collapsed="false">
      <c r="A74" s="33" t="str">
        <f aca="false">IF($A$2,$C74,$D74)</f>
        <v>现金流</v>
      </c>
      <c r="C74" s="33" t="s">
        <v>154</v>
      </c>
      <c r="D74" s="340" t="s">
        <v>207</v>
      </c>
    </row>
    <row r="75" customFormat="false" ht="12.75" hidden="false" customHeight="false" outlineLevel="0" collapsed="false">
      <c r="A75" s="33" t="str">
        <f aca="false">IF($A$2,$C75,$D75)</f>
        <v>现金流比较数据表</v>
      </c>
      <c r="C75" s="33" t="s">
        <v>209</v>
      </c>
      <c r="D75" s="340" t="s">
        <v>210</v>
      </c>
    </row>
    <row r="76" customFormat="false" ht="12.75" hidden="false" customHeight="false" outlineLevel="0" collapsed="false">
      <c r="A76" s="33" t="str">
        <f aca="false">IF($A$2,$C76,$D76)</f>
        <v>月</v>
      </c>
      <c r="C76" s="33" t="s">
        <v>27</v>
      </c>
      <c r="D76" s="340" t="s">
        <v>182</v>
      </c>
    </row>
    <row r="77" customFormat="false" ht="12.75" hidden="false" customHeight="false" outlineLevel="0" collapsed="false">
      <c r="A77" s="33" t="n">
        <f aca="false">IF($A$2,$C77,$D77)</f>
        <v>0</v>
      </c>
    </row>
    <row r="78" customFormat="false" ht="12.75" hidden="false" customHeight="false" outlineLevel="0" collapsed="false">
      <c r="A78" s="33" t="str">
        <f aca="false">IF($A$2,$C78,$D78)</f>
        <v>打印</v>
      </c>
      <c r="C78" s="33" t="s">
        <v>228</v>
      </c>
      <c r="D78" s="340" t="s">
        <v>229</v>
      </c>
    </row>
    <row r="79" customFormat="false" ht="12.75" hidden="false" customHeight="false" outlineLevel="0" collapsed="false">
      <c r="A79" s="33" t="n">
        <f aca="false">IF($A$2,$C79,$D79)</f>
        <v>0</v>
      </c>
    </row>
    <row r="80" customFormat="false" ht="12.75" hidden="false" customHeight="false" outlineLevel="0" collapsed="false">
      <c r="A80" s="33" t="n">
        <f aca="false">IF($A$2,$C80,$D80)</f>
        <v>0</v>
      </c>
    </row>
    <row r="81" customFormat="false" ht="12.75" hidden="false" customHeight="false" outlineLevel="0" collapsed="false">
      <c r="A81" s="33" t="n">
        <f aca="false">IF($A$2,$C81,$D81)</f>
        <v>0</v>
      </c>
    </row>
    <row r="82" customFormat="false" ht="12.75" hidden="false" customHeight="false" outlineLevel="0" collapsed="false">
      <c r="A82" s="33" t="n">
        <f aca="false">IF($A$2,$C82,$D82)</f>
        <v>0</v>
      </c>
    </row>
    <row r="83" customFormat="false" ht="12.75" hidden="false" customHeight="false" outlineLevel="0" collapsed="false">
      <c r="A83" s="33" t="n">
        <f aca="false">IF($A$2,$C83,$D83)</f>
        <v>0</v>
      </c>
    </row>
    <row r="84" customFormat="false" ht="12.75" hidden="false" customHeight="false" outlineLevel="0" collapsed="false">
      <c r="A84" s="33" t="n">
        <f aca="false">IF($A$2,$C84,$D84)</f>
        <v>0</v>
      </c>
    </row>
    <row r="85" customFormat="false" ht="12.75" hidden="false" customHeight="false" outlineLevel="0" collapsed="false">
      <c r="A85" s="33" t="n">
        <f aca="false">IF($A$2,$C85,$D85)</f>
        <v>0</v>
      </c>
    </row>
    <row r="86" customFormat="false" ht="12.75" hidden="false" customHeight="false" outlineLevel="0" collapsed="false">
      <c r="A86" s="33" t="n">
        <f aca="false">IF($A$2,$C86,$D86)</f>
        <v>0</v>
      </c>
    </row>
    <row r="87" customFormat="false" ht="12.75" hidden="false" customHeight="false" outlineLevel="0" collapsed="false">
      <c r="A87" s="33" t="n">
        <f aca="false">IF($A$2,$C87,$D87)</f>
        <v>0</v>
      </c>
    </row>
    <row r="88" customFormat="false" ht="12.75" hidden="false" customHeight="false" outlineLevel="0" collapsed="false">
      <c r="A88" s="33" t="n">
        <f aca="false">IF($A$2,$C88,$D88)</f>
        <v>0</v>
      </c>
    </row>
    <row r="89" customFormat="false" ht="12.75" hidden="false" customHeight="false" outlineLevel="0" collapsed="false">
      <c r="A89" s="33" t="n">
        <f aca="false">IF($A$2,$C89,$D89)</f>
        <v>0</v>
      </c>
    </row>
    <row r="90" customFormat="false" ht="12.75" hidden="false" customHeight="false" outlineLevel="0" collapsed="false">
      <c r="A90" s="33" t="n">
        <f aca="false">IF($A$2,$C90,$D90)</f>
        <v>0</v>
      </c>
    </row>
    <row r="91" customFormat="false" ht="12.75" hidden="false" customHeight="false" outlineLevel="0" collapsed="false">
      <c r="A91" s="33" t="n">
        <f aca="false">IF($A$2,$C91,$D91)</f>
        <v>0</v>
      </c>
    </row>
    <row r="92" customFormat="false" ht="12.75" hidden="false" customHeight="false" outlineLevel="0" collapsed="false">
      <c r="A92" s="33" t="n">
        <f aca="false">IF($A$2,$C92,$D92)</f>
        <v>0</v>
      </c>
    </row>
    <row r="93" customFormat="false" ht="12.75" hidden="false" customHeight="false" outlineLevel="0" collapsed="false">
      <c r="A93" s="33" t="n">
        <f aca="false">IF($A$2,$C93,$D93)</f>
        <v>0</v>
      </c>
    </row>
    <row r="94" customFormat="false" ht="12.75" hidden="false" customHeight="false" outlineLevel="0" collapsed="false">
      <c r="A94" s="33" t="n">
        <f aca="false">IF($A$2,$C94,$D94)</f>
        <v>0</v>
      </c>
    </row>
    <row r="95" customFormat="false" ht="12.75" hidden="false" customHeight="false" outlineLevel="0" collapsed="false">
      <c r="A95" s="33" t="n">
        <f aca="false">IF($A$2,$C95,$D95)</f>
        <v>0</v>
      </c>
    </row>
    <row r="96" customFormat="false" ht="12.75" hidden="false" customHeight="false" outlineLevel="0" collapsed="false">
      <c r="A96" s="33" t="n">
        <f aca="false">IF($A$2,$C96,$D96)</f>
        <v>0</v>
      </c>
    </row>
    <row r="97" customFormat="false" ht="12.75" hidden="false" customHeight="false" outlineLevel="0" collapsed="false">
      <c r="A97" s="33" t="n">
        <f aca="false">IF($A$2,$C97,$D97)</f>
        <v>0</v>
      </c>
    </row>
    <row r="98" customFormat="false" ht="12.75" hidden="false" customHeight="false" outlineLevel="0" collapsed="false">
      <c r="A98" s="33" t="n">
        <f aca="false">IF($A$2,$C98,$D98)</f>
        <v>0</v>
      </c>
    </row>
    <row r="99" customFormat="false" ht="12.75" hidden="false" customHeight="false" outlineLevel="0" collapsed="false">
      <c r="A99" s="33" t="n">
        <f aca="false">IF($A$2,$C99,$D99)</f>
        <v>0</v>
      </c>
    </row>
    <row r="100" customFormat="false" ht="12.75" hidden="false" customHeight="false" outlineLevel="0" collapsed="false">
      <c r="A100" s="33" t="n">
        <f aca="false">IF($A$2,$C100,$D100)</f>
        <v>0</v>
      </c>
    </row>
    <row r="101" customFormat="false" ht="12.75" hidden="false" customHeight="false" outlineLevel="0" collapsed="false">
      <c r="A101" s="33" t="n">
        <f aca="false">IF($A$2,$C101,$D101)</f>
        <v>0</v>
      </c>
    </row>
    <row r="102" customFormat="false" ht="12.75" hidden="false" customHeight="false" outlineLevel="0" collapsed="false">
      <c r="A102" s="33" t="n">
        <f aca="false">IF($A$2,$C102,$D102)</f>
        <v>0</v>
      </c>
    </row>
    <row r="103" customFormat="false" ht="12.75" hidden="false" customHeight="false" outlineLevel="0" collapsed="false">
      <c r="A103" s="33" t="n">
        <f aca="false">IF($A$2,$C103,$D10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5:42:05Z</dcterms:created>
  <dc:creator>Yb.Zhao</dc:creator>
  <dc:description/>
  <dc:language>en-US</dc:language>
  <cp:lastModifiedBy>Szum, Carolyn</cp:lastModifiedBy>
  <cp:lastPrinted>2011-11-11T05:51:48Z</cp:lastPrinted>
  <dcterms:modified xsi:type="dcterms:W3CDTF">2012-06-25T10:42:32Z</dcterms:modified>
  <cp:revision>0</cp:revision>
  <dc:subject/>
  <dc:title/>
</cp:coreProperties>
</file>